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Form" sheetId="1" state="visible" r:id="rId2"/>
    <sheet name="ReferenceData" sheetId="2" state="hidden" r:id="rId3"/>
  </sheets>
  <definedNames>
    <definedName function="false" hidden="false" name="BrandGroup" vbProcedure="false">ReferenceData!$B$9:$B$35</definedName>
    <definedName function="false" hidden="false" name="Brands" vbProcedure="false">ReferenceData!$A$1:$A$7</definedName>
    <definedName function="false" hidden="false" name="Country" vbProcedure="false">ReferenceData!$A$36:$A$39</definedName>
    <definedName function="false" hidden="false" name="IndustryBusinessType" vbProcedure="false">ReferenceData!$F$1:$F$44</definedName>
    <definedName function="false" hidden="false" name="LevelType" vbProcedure="false">ReferenceData!$A$40:$A$44</definedName>
    <definedName function="false" hidden="false" name="Models" vbProcedure="false">ReferenceData!$A$9:$A$35</definedName>
    <definedName function="false" hidden="false" name="Postcodes" vbProcedure="false">ReferenceData!$A$317:$A$1036</definedName>
    <definedName function="false" hidden="false" name="State" vbProcedure="false">ReferenceData!$A$45:$A$51</definedName>
    <definedName function="false" hidden="false" name="StreetType" vbProcedure="false">ReferenceData!$A$52:$A$287</definedName>
    <definedName function="false" hidden="false" name="StreetTypeSuffix" vbProcedure="false">ReferenceData!$A$288:$A$300</definedName>
    <definedName function="false" hidden="false" name="UnitType" vbProcedure="false">ReferenceData!$A$301:$A$316</definedName>
    <definedName function="false" hidden="false" name="YesNo" vbProcedure="false">ReferenceData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1117">
  <si>
    <t xml:space="preserve">Own Reference</t>
  </si>
  <si>
    <t xml:space="preserve">Scheduled activity premises?</t>
  </si>
  <si>
    <t xml:space="preserve">Activity Date</t>
  </si>
  <si>
    <t xml:space="preserve">Business/Company Name</t>
  </si>
  <si>
    <t xml:space="preserve">ABN / ACN</t>
  </si>
  <si>
    <t xml:space="preserve">Industry/Business Type</t>
  </si>
  <si>
    <t xml:space="preserve">Number of Levels</t>
  </si>
  <si>
    <t xml:space="preserve">Unit Type</t>
  </si>
  <si>
    <t xml:space="preserve">Unit Number</t>
  </si>
  <si>
    <t xml:space="preserve">Level Type</t>
  </si>
  <si>
    <t xml:space="preserve">Level Number</t>
  </si>
  <si>
    <t xml:space="preserve">Street Number</t>
  </si>
  <si>
    <t xml:space="preserve">Street Name</t>
  </si>
  <si>
    <t xml:space="preserve">Street Type</t>
  </si>
  <si>
    <t xml:space="preserve">Street Type Suffix</t>
  </si>
  <si>
    <t xml:space="preserve">Town / Suburb</t>
  </si>
  <si>
    <t xml:space="preserve">State</t>
  </si>
  <si>
    <t xml:space="preserve">Postcode</t>
  </si>
  <si>
    <t xml:space="preserve">Authorised Signatory First Name</t>
  </si>
  <si>
    <t xml:space="preserve">Authorised Signatory Last Name</t>
  </si>
  <si>
    <t xml:space="preserve">Authorised Signatory Phone Number</t>
  </si>
  <si>
    <t xml:space="preserve">Authorised Signatory Email Address</t>
  </si>
  <si>
    <t xml:space="preserve">Retailer/Installer Company Name</t>
  </si>
  <si>
    <t xml:space="preserve">Product Brand 1</t>
  </si>
  <si>
    <t xml:space="preserve">Product Model 1</t>
  </si>
  <si>
    <t xml:space="preserve">Quantity 1</t>
  </si>
  <si>
    <t xml:space="preserve">Product Brand 2</t>
  </si>
  <si>
    <t xml:space="preserve">Product Model 2</t>
  </si>
  <si>
    <t xml:space="preserve">Quantity 2</t>
  </si>
  <si>
    <t xml:space="preserve">Product Brand 3</t>
  </si>
  <si>
    <t xml:space="preserve">Product Model 3</t>
  </si>
  <si>
    <t xml:space="preserve">Quantity 3</t>
  </si>
  <si>
    <t xml:space="preserve">Product Brand 4</t>
  </si>
  <si>
    <t xml:space="preserve">Product Model 4</t>
  </si>
  <si>
    <t xml:space="preserve">Quantity 4</t>
  </si>
  <si>
    <t xml:space="preserve">Product Brand 5</t>
  </si>
  <si>
    <t xml:space="preserve">Product Model 5</t>
  </si>
  <si>
    <t xml:space="preserve">Quantity 5</t>
  </si>
  <si>
    <t xml:space="preserve">Unrecognised Address Justification</t>
  </si>
  <si>
    <t xml:space="preserve">Internal Duplicate Justification</t>
  </si>
  <si>
    <t xml:space="preserve">External Duplicate Justification</t>
  </si>
  <si>
    <t xml:space="preserve">FFalcon</t>
  </si>
  <si>
    <t xml:space="preserve">No</t>
  </si>
  <si>
    <t xml:space="preserve">Accommodation Services</t>
  </si>
  <si>
    <t xml:space="preserve">Hisense</t>
  </si>
  <si>
    <t xml:space="preserve">Yes</t>
  </si>
  <si>
    <t xml:space="preserve">Administrative &amp; Support Services</t>
  </si>
  <si>
    <t xml:space="preserve">Hubbl Glass</t>
  </si>
  <si>
    <t xml:space="preserve">Agriculture, Forestry and Fishing</t>
  </si>
  <si>
    <t xml:space="preserve">LG</t>
  </si>
  <si>
    <t xml:space="preserve">Arts and Entertainment- Cinema, Art Gallery &amp; Creative</t>
  </si>
  <si>
    <t xml:space="preserve">Philips</t>
  </si>
  <si>
    <t xml:space="preserve">Construction- Building &amp; Other</t>
  </si>
  <si>
    <t xml:space="preserve">Samsung</t>
  </si>
  <si>
    <t xml:space="preserve">Construction- Land &amp; Site Preparation</t>
  </si>
  <si>
    <t xml:space="preserve">Toshiba</t>
  </si>
  <si>
    <t xml:space="preserve">Education- Community</t>
  </si>
  <si>
    <t xml:space="preserve">Education- Preschool, Childcare &amp; Kindergarden</t>
  </si>
  <si>
    <t xml:space="preserve">FF43U64</t>
  </si>
  <si>
    <t xml:space="preserve">Education- Primary School &amp; High School</t>
  </si>
  <si>
    <t xml:space="preserve">FF50U64</t>
  </si>
  <si>
    <t xml:space="preserve">Education- Tertiary</t>
  </si>
  <si>
    <t xml:space="preserve">FF55U64</t>
  </si>
  <si>
    <t xml:space="preserve">Electricity, Gas, Water &amp; Waste Services</t>
  </si>
  <si>
    <t xml:space="preserve">FF65U63</t>
  </si>
  <si>
    <t xml:space="preserve">Financial Services- Banks</t>
  </si>
  <si>
    <t xml:space="preserve">40A4KAU</t>
  </si>
  <si>
    <t xml:space="preserve">Food &amp; Beverage Services</t>
  </si>
  <si>
    <t xml:space="preserve">40A4NAU</t>
  </si>
  <si>
    <t xml:space="preserve">Government Bodies &amp; Agencies</t>
  </si>
  <si>
    <t xml:space="preserve">50Q6NAU</t>
  </si>
  <si>
    <t xml:space="preserve">Hair and Beauty</t>
  </si>
  <si>
    <t xml:space="preserve">55Q6NAU</t>
  </si>
  <si>
    <t xml:space="preserve">Health Care and Assistance- Hospitals</t>
  </si>
  <si>
    <t xml:space="preserve">65Q6NAU</t>
  </si>
  <si>
    <t xml:space="preserve">Health Care and Assistance- Medical &amp; Other</t>
  </si>
  <si>
    <t xml:space="preserve">75Q6NAU</t>
  </si>
  <si>
    <t xml:space="preserve">Information Media and Telecommunications</t>
  </si>
  <si>
    <t xml:space="preserve">LT055A-04-FXTL</t>
  </si>
  <si>
    <t xml:space="preserve">Internet Service Providers &amp; Data Processing Services</t>
  </si>
  <si>
    <t xml:space="preserve">LT065A-04-FXTL</t>
  </si>
  <si>
    <t xml:space="preserve">Library and Other Information Services</t>
  </si>
  <si>
    <t xml:space="preserve">75QNED75SRA</t>
  </si>
  <si>
    <t xml:space="preserve">Manufacturing- Clothing, Textiles &amp; Footwear</t>
  </si>
  <si>
    <t xml:space="preserve">75QNED81TSA</t>
  </si>
  <si>
    <t xml:space="preserve">Manufacturing- Food &amp; Drinks</t>
  </si>
  <si>
    <t xml:space="preserve">86QNED81TSA</t>
  </si>
  <si>
    <t xml:space="preserve">Manufacturing- Furniture</t>
  </si>
  <si>
    <t xml:space="preserve">86QNED86TSA</t>
  </si>
  <si>
    <t xml:space="preserve">Manufacturing- Other</t>
  </si>
  <si>
    <t xml:space="preserve">43HFL3014/12</t>
  </si>
  <si>
    <t xml:space="preserve">Manufacturing- Petroleum &amp; Coal</t>
  </si>
  <si>
    <t xml:space="preserve">50HFL3014/12</t>
  </si>
  <si>
    <t xml:space="preserve">Manufacturing- Pulp, Paper &amp; Paperboard</t>
  </si>
  <si>
    <t xml:space="preserve">QA55Q60DAW</t>
  </si>
  <si>
    <t xml:space="preserve">Mining</t>
  </si>
  <si>
    <t xml:space="preserve">QA65Q60DAW</t>
  </si>
  <si>
    <t xml:space="preserve">Other</t>
  </si>
  <si>
    <t xml:space="preserve">QA75Q60DAW</t>
  </si>
  <si>
    <t xml:space="preserve">Postal Services</t>
  </si>
  <si>
    <t xml:space="preserve">QA85Q60DAW</t>
  </si>
  <si>
    <t xml:space="preserve">Professional Services</t>
  </si>
  <si>
    <t xml:space="preserve">UA85DU7700W</t>
  </si>
  <si>
    <t xml:space="preserve">Real Estate Services</t>
  </si>
  <si>
    <t xml:space="preserve">55C350NP</t>
  </si>
  <si>
    <t xml:space="preserve">Rental &amp; Hiring- Property Operators/Hire Facilities</t>
  </si>
  <si>
    <t xml:space="preserve">65C350NP</t>
  </si>
  <si>
    <t xml:space="preserve">Retail Trade- Food Retailing</t>
  </si>
  <si>
    <t xml:space="preserve">75C350NP</t>
  </si>
  <si>
    <t xml:space="preserve">Retail Trade- Fuel Retailing</t>
  </si>
  <si>
    <t xml:space="preserve">85C350NP</t>
  </si>
  <si>
    <t xml:space="preserve">Retail Trade- Motor Vehicle</t>
  </si>
  <si>
    <t xml:space="preserve">Retail Trade- Online Non Store Based</t>
  </si>
  <si>
    <t xml:space="preserve">Retail Trade- Store-Based</t>
  </si>
  <si>
    <t xml:space="preserve">Australia</t>
  </si>
  <si>
    <t xml:space="preserve">Country</t>
  </si>
  <si>
    <t xml:space="preserve">Sports and Recreation- Gym, Sports Clubs &amp; Other</t>
  </si>
  <si>
    <t xml:space="preserve">New Zealand</t>
  </si>
  <si>
    <t xml:space="preserve">Transport Services</t>
  </si>
  <si>
    <t xml:space="preserve">  </t>
  </si>
  <si>
    <t xml:space="preserve">LevelType</t>
  </si>
  <si>
    <t xml:space="preserve">Warehousing &amp; Storage Services</t>
  </si>
  <si>
    <t xml:space="preserve">Block</t>
  </si>
  <si>
    <t xml:space="preserve">Wholesale Trade- Grocery &amp; Other</t>
  </si>
  <si>
    <t xml:space="preserve">Floor</t>
  </si>
  <si>
    <t xml:space="preserve">Wholesale Trade- Machinery &amp; Equipment</t>
  </si>
  <si>
    <t xml:space="preserve">Level</t>
  </si>
  <si>
    <t xml:space="preserve">Wholesale Trade- Motor Vehicle &amp; Parts</t>
  </si>
  <si>
    <t xml:space="preserve">Lot</t>
  </si>
  <si>
    <t xml:space="preserve">Wholesale Trade- Other Goods</t>
  </si>
  <si>
    <t xml:space="preserve">NSW</t>
  </si>
  <si>
    <t xml:space="preserve">NT</t>
  </si>
  <si>
    <t xml:space="preserve">QLD</t>
  </si>
  <si>
    <t xml:space="preserve">SA</t>
  </si>
  <si>
    <t xml:space="preserve">TAS</t>
  </si>
  <si>
    <t xml:space="preserve">VIC</t>
  </si>
  <si>
    <t xml:space="preserve">WA</t>
  </si>
  <si>
    <t xml:space="preserve">StreetType</t>
  </si>
  <si>
    <t xml:space="preserve">-- Nil --</t>
  </si>
  <si>
    <t xml:space="preserve">Access</t>
  </si>
  <si>
    <t xml:space="preserve">Alley</t>
  </si>
  <si>
    <t xml:space="preserve">Alleyway</t>
  </si>
  <si>
    <t xml:space="preserve">Amble</t>
  </si>
  <si>
    <t xml:space="preserve">Anchorage</t>
  </si>
  <si>
    <t xml:space="preserve">Approach</t>
  </si>
  <si>
    <t xml:space="preserve">Arcade</t>
  </si>
  <si>
    <t xml:space="preserve">Artery</t>
  </si>
  <si>
    <t xml:space="preserve">Avenue</t>
  </si>
  <si>
    <t xml:space="preserve">Bank</t>
  </si>
  <si>
    <t xml:space="preserve">Basin</t>
  </si>
  <si>
    <t xml:space="preserve">Bay</t>
  </si>
  <si>
    <t xml:space="preserve">Beach</t>
  </si>
  <si>
    <t xml:space="preserve">Bend</t>
  </si>
  <si>
    <t xml:space="preserve">Boulevard</t>
  </si>
  <si>
    <t xml:space="preserve">Boundary</t>
  </si>
  <si>
    <t xml:space="preserve">Bowl</t>
  </si>
  <si>
    <t xml:space="preserve">Brace</t>
  </si>
  <si>
    <t xml:space="preserve">Brae</t>
  </si>
  <si>
    <t xml:space="preserve">Branch</t>
  </si>
  <si>
    <t xml:space="preserve">Break</t>
  </si>
  <si>
    <t xml:space="preserve">Bridge</t>
  </si>
  <si>
    <t xml:space="preserve">Broadway</t>
  </si>
  <si>
    <t xml:space="preserve">Brow</t>
  </si>
  <si>
    <t xml:space="preserve">Bypass</t>
  </si>
  <si>
    <t xml:space="preserve">Byway</t>
  </si>
  <si>
    <t xml:space="preserve">Causeway</t>
  </si>
  <si>
    <t xml:space="preserve">Centre</t>
  </si>
  <si>
    <t xml:space="preserve">Centreway</t>
  </si>
  <si>
    <t xml:space="preserve">Chase</t>
  </si>
  <si>
    <t xml:space="preserve">Circle</t>
  </si>
  <si>
    <t xml:space="preserve">Circlet</t>
  </si>
  <si>
    <t xml:space="preserve">Circuit</t>
  </si>
  <si>
    <t xml:space="preserve">Circus</t>
  </si>
  <si>
    <t xml:space="preserve">Close</t>
  </si>
  <si>
    <t xml:space="preserve">Colonnade</t>
  </si>
  <si>
    <t xml:space="preserve">Common</t>
  </si>
  <si>
    <t xml:space="preserve">Community</t>
  </si>
  <si>
    <t xml:space="preserve">Concourse</t>
  </si>
  <si>
    <t xml:space="preserve">Connection</t>
  </si>
  <si>
    <t xml:space="preserve">Copse</t>
  </si>
  <si>
    <t xml:space="preserve">Corner</t>
  </si>
  <si>
    <t xml:space="preserve">Corso</t>
  </si>
  <si>
    <t xml:space="preserve">Course</t>
  </si>
  <si>
    <t xml:space="preserve">Court</t>
  </si>
  <si>
    <t xml:space="preserve">Courtyard</t>
  </si>
  <si>
    <t xml:space="preserve">Cove</t>
  </si>
  <si>
    <t xml:space="preserve">Creek</t>
  </si>
  <si>
    <t xml:space="preserve">Crescent</t>
  </si>
  <si>
    <t xml:space="preserve">Crest</t>
  </si>
  <si>
    <t xml:space="preserve">Crief</t>
  </si>
  <si>
    <t xml:space="preserve">Cross</t>
  </si>
  <si>
    <t xml:space="preserve">Crossing</t>
  </si>
  <si>
    <t xml:space="preserve">Crossroad</t>
  </si>
  <si>
    <t xml:space="preserve">Crossway</t>
  </si>
  <si>
    <t xml:space="preserve">Cruiseway</t>
  </si>
  <si>
    <t xml:space="preserve">Cul De Sac</t>
  </si>
  <si>
    <t xml:space="preserve">Cutting</t>
  </si>
  <si>
    <t xml:space="preserve">Dale</t>
  </si>
  <si>
    <t xml:space="preserve">Dell</t>
  </si>
  <si>
    <t xml:space="preserve">Deviation</t>
  </si>
  <si>
    <t xml:space="preserve">Dip</t>
  </si>
  <si>
    <t xml:space="preserve">Distributor</t>
  </si>
  <si>
    <t xml:space="preserve">Downs</t>
  </si>
  <si>
    <t xml:space="preserve">Drive</t>
  </si>
  <si>
    <t xml:space="preserve">Driveway</t>
  </si>
  <si>
    <t xml:space="preserve">Easement</t>
  </si>
  <si>
    <t xml:space="preserve">Edge</t>
  </si>
  <si>
    <t xml:space="preserve">Elbow</t>
  </si>
  <si>
    <t xml:space="preserve">End</t>
  </si>
  <si>
    <t xml:space="preserve">Entrance</t>
  </si>
  <si>
    <t xml:space="preserve">Esplanade</t>
  </si>
  <si>
    <t xml:space="preserve">Estate</t>
  </si>
  <si>
    <t xml:space="preserve">Expressway</t>
  </si>
  <si>
    <t xml:space="preserve">Extension</t>
  </si>
  <si>
    <t xml:space="preserve">Fair</t>
  </si>
  <si>
    <t xml:space="preserve">Fairway</t>
  </si>
  <si>
    <t xml:space="preserve">Fire Track</t>
  </si>
  <si>
    <t xml:space="preserve">Firetrail</t>
  </si>
  <si>
    <t xml:space="preserve">Flat</t>
  </si>
  <si>
    <t xml:space="preserve">Follow</t>
  </si>
  <si>
    <t xml:space="preserve">Footway</t>
  </si>
  <si>
    <t xml:space="preserve">Foreshore</t>
  </si>
  <si>
    <t xml:space="preserve">Formation</t>
  </si>
  <si>
    <t xml:space="preserve">Freeway</t>
  </si>
  <si>
    <t xml:space="preserve">Front</t>
  </si>
  <si>
    <t xml:space="preserve">Frontage</t>
  </si>
  <si>
    <t xml:space="preserve">Gap</t>
  </si>
  <si>
    <t xml:space="preserve">Garden</t>
  </si>
  <si>
    <t xml:space="preserve">Gardens</t>
  </si>
  <si>
    <t xml:space="preserve">Gate</t>
  </si>
  <si>
    <t xml:space="preserve">Gates</t>
  </si>
  <si>
    <t xml:space="preserve">Gateway</t>
  </si>
  <si>
    <t xml:space="preserve">Glade</t>
  </si>
  <si>
    <t xml:space="preserve">Glen</t>
  </si>
  <si>
    <t xml:space="preserve">Grange</t>
  </si>
  <si>
    <t xml:space="preserve">Green</t>
  </si>
  <si>
    <t xml:space="preserve">Ground</t>
  </si>
  <si>
    <t xml:space="preserve">Grove</t>
  </si>
  <si>
    <t xml:space="preserve">Gully</t>
  </si>
  <si>
    <t xml:space="preserve">Heath</t>
  </si>
  <si>
    <t xml:space="preserve">Heights</t>
  </si>
  <si>
    <t xml:space="preserve">Highroad</t>
  </si>
  <si>
    <t xml:space="preserve">Highway</t>
  </si>
  <si>
    <t xml:space="preserve">Hill</t>
  </si>
  <si>
    <t xml:space="preserve">Hillside</t>
  </si>
  <si>
    <t xml:space="preserve">Interchange</t>
  </si>
  <si>
    <t xml:space="preserve">Intersection</t>
  </si>
  <si>
    <t xml:space="preserve">Island</t>
  </si>
  <si>
    <t xml:space="preserve">Junction</t>
  </si>
  <si>
    <t xml:space="preserve">Key</t>
  </si>
  <si>
    <t xml:space="preserve">Knoll</t>
  </si>
  <si>
    <t xml:space="preserve">Landing</t>
  </si>
  <si>
    <t xml:space="preserve">Lane</t>
  </si>
  <si>
    <t xml:space="preserve">Laneway</t>
  </si>
  <si>
    <t xml:space="preserve">Lees</t>
  </si>
  <si>
    <t xml:space="preserve">Line</t>
  </si>
  <si>
    <t xml:space="preserve">Link</t>
  </si>
  <si>
    <t xml:space="preserve">Little</t>
  </si>
  <si>
    <t xml:space="preserve">Location</t>
  </si>
  <si>
    <t xml:space="preserve">Lookout</t>
  </si>
  <si>
    <t xml:space="preserve">Loop</t>
  </si>
  <si>
    <t xml:space="preserve">Lower</t>
  </si>
  <si>
    <t xml:space="preserve">Mall</t>
  </si>
  <si>
    <t xml:space="preserve">Meander</t>
  </si>
  <si>
    <t xml:space="preserve">Mew</t>
  </si>
  <si>
    <t xml:space="preserve">Mews</t>
  </si>
  <si>
    <t xml:space="preserve">Motorway</t>
  </si>
  <si>
    <t xml:space="preserve">Mount</t>
  </si>
  <si>
    <t xml:space="preserve">Nook</t>
  </si>
  <si>
    <t xml:space="preserve">Outlook</t>
  </si>
  <si>
    <t xml:space="preserve">Parade</t>
  </si>
  <si>
    <t xml:space="preserve">Paradise</t>
  </si>
  <si>
    <t xml:space="preserve">Park</t>
  </si>
  <si>
    <t xml:space="preserve">Parklands</t>
  </si>
  <si>
    <t xml:space="preserve">Parkway</t>
  </si>
  <si>
    <t xml:space="preserve">Part</t>
  </si>
  <si>
    <t xml:space="preserve">Pass</t>
  </si>
  <si>
    <t xml:space="preserve">Path</t>
  </si>
  <si>
    <t xml:space="preserve">Pathway</t>
  </si>
  <si>
    <t xml:space="preserve">Piazza</t>
  </si>
  <si>
    <t xml:space="preserve">Pier</t>
  </si>
  <si>
    <t xml:space="preserve">Place</t>
  </si>
  <si>
    <t xml:space="preserve">Plateau</t>
  </si>
  <si>
    <t xml:space="preserve">Plaza</t>
  </si>
  <si>
    <t xml:space="preserve">Pocket</t>
  </si>
  <si>
    <t xml:space="preserve">Point</t>
  </si>
  <si>
    <t xml:space="preserve">Port</t>
  </si>
  <si>
    <t xml:space="preserve">Promenade</t>
  </si>
  <si>
    <t xml:space="preserve">Pursuit</t>
  </si>
  <si>
    <t xml:space="preserve">Quad</t>
  </si>
  <si>
    <t xml:space="preserve">Quadrangle</t>
  </si>
  <si>
    <t xml:space="preserve">Quadrant</t>
  </si>
  <si>
    <t xml:space="preserve">Quay</t>
  </si>
  <si>
    <t xml:space="preserve">Quays</t>
  </si>
  <si>
    <t xml:space="preserve">Racecourse</t>
  </si>
  <si>
    <t xml:space="preserve">Railway Siding</t>
  </si>
  <si>
    <t xml:space="preserve">Ramble</t>
  </si>
  <si>
    <t xml:space="preserve">Ramp</t>
  </si>
  <si>
    <t xml:space="preserve">Range</t>
  </si>
  <si>
    <t xml:space="preserve">Reach</t>
  </si>
  <si>
    <t xml:space="preserve">Reserve</t>
  </si>
  <si>
    <t xml:space="preserve">Rest</t>
  </si>
  <si>
    <t xml:space="preserve">Retreat</t>
  </si>
  <si>
    <t xml:space="preserve">Return</t>
  </si>
  <si>
    <t xml:space="preserve">Ride</t>
  </si>
  <si>
    <t xml:space="preserve">Ridge</t>
  </si>
  <si>
    <t xml:space="preserve">Ridgeway</t>
  </si>
  <si>
    <t xml:space="preserve">Right Of Way</t>
  </si>
  <si>
    <t xml:space="preserve">Ring</t>
  </si>
  <si>
    <t xml:space="preserve">Rise</t>
  </si>
  <si>
    <t xml:space="preserve">River</t>
  </si>
  <si>
    <t xml:space="preserve">Riverway</t>
  </si>
  <si>
    <t xml:space="preserve">Riviera</t>
  </si>
  <si>
    <t xml:space="preserve">Road</t>
  </si>
  <si>
    <t xml:space="preserve">Roads</t>
  </si>
  <si>
    <t xml:space="preserve">Roadside</t>
  </si>
  <si>
    <t xml:space="preserve">Roadway</t>
  </si>
  <si>
    <t xml:space="preserve">Ronde</t>
  </si>
  <si>
    <t xml:space="preserve">Rosebowl</t>
  </si>
  <si>
    <t xml:space="preserve">Rotary</t>
  </si>
  <si>
    <t xml:space="preserve">Round</t>
  </si>
  <si>
    <t xml:space="preserve">Route</t>
  </si>
  <si>
    <t xml:space="preserve">Row</t>
  </si>
  <si>
    <t xml:space="preserve">Rowe</t>
  </si>
  <si>
    <t xml:space="preserve">Rue</t>
  </si>
  <si>
    <t xml:space="preserve">Run</t>
  </si>
  <si>
    <t xml:space="preserve">Service Way</t>
  </si>
  <si>
    <t xml:space="preserve">Siding</t>
  </si>
  <si>
    <t xml:space="preserve">Slope</t>
  </si>
  <si>
    <t xml:space="preserve">Sound</t>
  </si>
  <si>
    <t xml:space="preserve">Spur</t>
  </si>
  <si>
    <t xml:space="preserve">Square</t>
  </si>
  <si>
    <t xml:space="preserve">Stairs</t>
  </si>
  <si>
    <t xml:space="preserve">State Highway</t>
  </si>
  <si>
    <t xml:space="preserve">Station</t>
  </si>
  <si>
    <t xml:space="preserve">Steps</t>
  </si>
  <si>
    <t xml:space="preserve">Straight</t>
  </si>
  <si>
    <t xml:space="preserve">Strand</t>
  </si>
  <si>
    <t xml:space="preserve">Street</t>
  </si>
  <si>
    <t xml:space="preserve">Strip</t>
  </si>
  <si>
    <t xml:space="preserve">Subway</t>
  </si>
  <si>
    <t xml:space="preserve">Tarn</t>
  </si>
  <si>
    <t xml:space="preserve">Terrace</t>
  </si>
  <si>
    <t xml:space="preserve">Thoroughfare</t>
  </si>
  <si>
    <t xml:space="preserve">Tollway</t>
  </si>
  <si>
    <t xml:space="preserve">Top</t>
  </si>
  <si>
    <t xml:space="preserve">Tor</t>
  </si>
  <si>
    <t xml:space="preserve">Tower</t>
  </si>
  <si>
    <t xml:space="preserve">Towers</t>
  </si>
  <si>
    <t xml:space="preserve">Track</t>
  </si>
  <si>
    <t xml:space="preserve">Trail</t>
  </si>
  <si>
    <t xml:space="preserve">Trailer</t>
  </si>
  <si>
    <t xml:space="preserve">Triangle</t>
  </si>
  <si>
    <t xml:space="preserve">Trunkway</t>
  </si>
  <si>
    <t xml:space="preserve">Turn</t>
  </si>
  <si>
    <t xml:space="preserve">Underpass</t>
  </si>
  <si>
    <t xml:space="preserve">Upper</t>
  </si>
  <si>
    <t xml:space="preserve">Vale</t>
  </si>
  <si>
    <t xml:space="preserve">Viaduct</t>
  </si>
  <si>
    <t xml:space="preserve">View</t>
  </si>
  <si>
    <t xml:space="preserve">Village</t>
  </si>
  <si>
    <t xml:space="preserve">Villas</t>
  </si>
  <si>
    <t xml:space="preserve">Vista</t>
  </si>
  <si>
    <t xml:space="preserve">Wade</t>
  </si>
  <si>
    <t xml:space="preserve">Walk</t>
  </si>
  <si>
    <t xml:space="preserve">Walkway</t>
  </si>
  <si>
    <t xml:space="preserve">Waters</t>
  </si>
  <si>
    <t xml:space="preserve">Way</t>
  </si>
  <si>
    <t xml:space="preserve">Wharf</t>
  </si>
  <si>
    <t xml:space="preserve">Wood</t>
  </si>
  <si>
    <t xml:space="preserve">Wynd</t>
  </si>
  <si>
    <t xml:space="preserve">Yard</t>
  </si>
  <si>
    <t xml:space="preserve"> </t>
  </si>
  <si>
    <t xml:space="preserve">StreetTypeSuffix</t>
  </si>
  <si>
    <t xml:space="preserve">Central</t>
  </si>
  <si>
    <t xml:space="preserve">East</t>
  </si>
  <si>
    <t xml:space="preserve">North</t>
  </si>
  <si>
    <t xml:space="preserve">North East</t>
  </si>
  <si>
    <t xml:space="preserve">North West</t>
  </si>
  <si>
    <t xml:space="preserve">South</t>
  </si>
  <si>
    <t xml:space="preserve">South East</t>
  </si>
  <si>
    <t xml:space="preserve">South West</t>
  </si>
  <si>
    <t xml:space="preserve">West</t>
  </si>
  <si>
    <t xml:space="preserve">UnitType</t>
  </si>
  <si>
    <t xml:space="preserve">Apartment</t>
  </si>
  <si>
    <t xml:space="preserve">Cottage</t>
  </si>
  <si>
    <t xml:space="preserve">Factory</t>
  </si>
  <si>
    <t xml:space="preserve">House</t>
  </si>
  <si>
    <t xml:space="preserve">Office</t>
  </si>
  <si>
    <t xml:space="preserve">Room</t>
  </si>
  <si>
    <t xml:space="preserve">Shed</t>
  </si>
  <si>
    <t xml:space="preserve">Shop</t>
  </si>
  <si>
    <t xml:space="preserve">Showroom</t>
  </si>
  <si>
    <t xml:space="preserve">Site</t>
  </si>
  <si>
    <t xml:space="preserve">Suite</t>
  </si>
  <si>
    <t xml:space="preserve">Townhouse</t>
  </si>
  <si>
    <t xml:space="preserve">Unit</t>
  </si>
  <si>
    <t xml:space="preserve">Villa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6</t>
  </si>
  <si>
    <t xml:space="preserve">3008</t>
  </si>
  <si>
    <t xml:space="preserve">3010</t>
  </si>
  <si>
    <t xml:space="preserve">3011</t>
  </si>
  <si>
    <t xml:space="preserve">3012</t>
  </si>
  <si>
    <t xml:space="preserve">3013</t>
  </si>
  <si>
    <t xml:space="preserve">3015</t>
  </si>
  <si>
    <t xml:space="preserve">3016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8</t>
  </si>
  <si>
    <t xml:space="preserve">3079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9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1</t>
  </si>
  <si>
    <t xml:space="preserve">3113</t>
  </si>
  <si>
    <t xml:space="preserve">3114</t>
  </si>
  <si>
    <t xml:space="preserve">3115</t>
  </si>
  <si>
    <t xml:space="preserve">3116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4</t>
  </si>
  <si>
    <t xml:space="preserve">3205</t>
  </si>
  <si>
    <t xml:space="preserve">3206</t>
  </si>
  <si>
    <t xml:space="preserve">3207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9</t>
  </si>
  <si>
    <t xml:space="preserve">3250</t>
  </si>
  <si>
    <t xml:space="preserve">3251</t>
  </si>
  <si>
    <t xml:space="preserve">3254</t>
  </si>
  <si>
    <t xml:space="preserve">3260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9</t>
  </si>
  <si>
    <t xml:space="preserve">3292</t>
  </si>
  <si>
    <t xml:space="preserve">3293</t>
  </si>
  <si>
    <t xml:space="preserve">3294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9</t>
  </si>
  <si>
    <t xml:space="preserve">3310</t>
  </si>
  <si>
    <t xml:space="preserve">3311</t>
  </si>
  <si>
    <t xml:space="preserve">3312</t>
  </si>
  <si>
    <t xml:space="preserve">3314</t>
  </si>
  <si>
    <t xml:space="preserve">3315</t>
  </si>
  <si>
    <t xml:space="preserve">3317</t>
  </si>
  <si>
    <t xml:space="preserve">3318</t>
  </si>
  <si>
    <t xml:space="preserve">3319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40</t>
  </si>
  <si>
    <t xml:space="preserve">3341</t>
  </si>
  <si>
    <t xml:space="preserve">3342</t>
  </si>
  <si>
    <t xml:space="preserve">3345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60</t>
  </si>
  <si>
    <t xml:space="preserve">3361</t>
  </si>
  <si>
    <t xml:space="preserve">3363</t>
  </si>
  <si>
    <t xml:space="preserve">3364</t>
  </si>
  <si>
    <t xml:space="preserve">3370</t>
  </si>
  <si>
    <t xml:space="preserve">3371</t>
  </si>
  <si>
    <t xml:space="preserve">3373</t>
  </si>
  <si>
    <t xml:space="preserve">3374</t>
  </si>
  <si>
    <t xml:space="preserve">3375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4</t>
  </si>
  <si>
    <t xml:space="preserve">3385</t>
  </si>
  <si>
    <t xml:space="preserve">3387</t>
  </si>
  <si>
    <t xml:space="preserve">3388</t>
  </si>
  <si>
    <t xml:space="preserve">3390</t>
  </si>
  <si>
    <t xml:space="preserve">3391</t>
  </si>
  <si>
    <t xml:space="preserve">3392</t>
  </si>
  <si>
    <t xml:space="preserve">3393</t>
  </si>
  <si>
    <t xml:space="preserve">3395</t>
  </si>
  <si>
    <t xml:space="preserve">3396</t>
  </si>
  <si>
    <t xml:space="preserve">3400</t>
  </si>
  <si>
    <t xml:space="preserve">3401</t>
  </si>
  <si>
    <t xml:space="preserve">3402</t>
  </si>
  <si>
    <t xml:space="preserve">3407</t>
  </si>
  <si>
    <t xml:space="preserve">3409</t>
  </si>
  <si>
    <t xml:space="preserve">3412</t>
  </si>
  <si>
    <t xml:space="preserve">3413</t>
  </si>
  <si>
    <t xml:space="preserve">3414</t>
  </si>
  <si>
    <t xml:space="preserve">3415</t>
  </si>
  <si>
    <t xml:space="preserve">3418</t>
  </si>
  <si>
    <t xml:space="preserve">3419</t>
  </si>
  <si>
    <t xml:space="preserve">3420</t>
  </si>
  <si>
    <t xml:space="preserve">3423</t>
  </si>
  <si>
    <t xml:space="preserve">3424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7</t>
  </si>
  <si>
    <t xml:space="preserve">3438</t>
  </si>
  <si>
    <t xml:space="preserve">3440</t>
  </si>
  <si>
    <t xml:space="preserve">3441</t>
  </si>
  <si>
    <t xml:space="preserve">3442</t>
  </si>
  <si>
    <t xml:space="preserve">3444</t>
  </si>
  <si>
    <t xml:space="preserve">3446</t>
  </si>
  <si>
    <t xml:space="preserve">3447</t>
  </si>
  <si>
    <t xml:space="preserve">3448</t>
  </si>
  <si>
    <t xml:space="preserve">3450</t>
  </si>
  <si>
    <t xml:space="preserve">3451</t>
  </si>
  <si>
    <t xml:space="preserve">3453</t>
  </si>
  <si>
    <t xml:space="preserve">3458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7</t>
  </si>
  <si>
    <t xml:space="preserve">3468</t>
  </si>
  <si>
    <t xml:space="preserve">3469</t>
  </si>
  <si>
    <t xml:space="preserve">3472</t>
  </si>
  <si>
    <t xml:space="preserve">3475</t>
  </si>
  <si>
    <t xml:space="preserve">3477</t>
  </si>
  <si>
    <t xml:space="preserve">3478</t>
  </si>
  <si>
    <t xml:space="preserve">3480</t>
  </si>
  <si>
    <t xml:space="preserve">3482</t>
  </si>
  <si>
    <t xml:space="preserve">3483</t>
  </si>
  <si>
    <t xml:space="preserve">3485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4</t>
  </si>
  <si>
    <t xml:space="preserve">3496</t>
  </si>
  <si>
    <t xml:space="preserve">3498</t>
  </si>
  <si>
    <t xml:space="preserve">3500</t>
  </si>
  <si>
    <t xml:space="preserve">3501</t>
  </si>
  <si>
    <t xml:space="preserve">3502</t>
  </si>
  <si>
    <t xml:space="preserve">3505</t>
  </si>
  <si>
    <t xml:space="preserve">3506</t>
  </si>
  <si>
    <t xml:space="preserve">3507</t>
  </si>
  <si>
    <t xml:space="preserve">3509</t>
  </si>
  <si>
    <t xml:space="preserve">3512</t>
  </si>
  <si>
    <t xml:space="preserve">3515</t>
  </si>
  <si>
    <t xml:space="preserve">3516</t>
  </si>
  <si>
    <t xml:space="preserve">3517</t>
  </si>
  <si>
    <t xml:space="preserve">3518</t>
  </si>
  <si>
    <t xml:space="preserve">3520</t>
  </si>
  <si>
    <t xml:space="preserve">3521</t>
  </si>
  <si>
    <t xml:space="preserve">3522</t>
  </si>
  <si>
    <t xml:space="preserve">3523</t>
  </si>
  <si>
    <t xml:space="preserve">3525</t>
  </si>
  <si>
    <t xml:space="preserve">3527</t>
  </si>
  <si>
    <t xml:space="preserve">3529</t>
  </si>
  <si>
    <t xml:space="preserve">3530</t>
  </si>
  <si>
    <t xml:space="preserve">3531</t>
  </si>
  <si>
    <t xml:space="preserve">3533</t>
  </si>
  <si>
    <t xml:space="preserve">3537</t>
  </si>
  <si>
    <t xml:space="preserve">3540</t>
  </si>
  <si>
    <t xml:space="preserve">3542</t>
  </si>
  <si>
    <t xml:space="preserve">3544</t>
  </si>
  <si>
    <t xml:space="preserve">3546</t>
  </si>
  <si>
    <t xml:space="preserve">3549</t>
  </si>
  <si>
    <t xml:space="preserve">3550</t>
  </si>
  <si>
    <t xml:space="preserve">3551</t>
  </si>
  <si>
    <t xml:space="preserve">3552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70</t>
  </si>
  <si>
    <t xml:space="preserve">3571</t>
  </si>
  <si>
    <t xml:space="preserve">3572</t>
  </si>
  <si>
    <t xml:space="preserve">3573</t>
  </si>
  <si>
    <t xml:space="preserve">3575</t>
  </si>
  <si>
    <t xml:space="preserve">3576</t>
  </si>
  <si>
    <t xml:space="preserve">3579</t>
  </si>
  <si>
    <t xml:space="preserve">3580</t>
  </si>
  <si>
    <t xml:space="preserve">3581</t>
  </si>
  <si>
    <t xml:space="preserve">3583</t>
  </si>
  <si>
    <t xml:space="preserve">3584</t>
  </si>
  <si>
    <t xml:space="preserve">3585</t>
  </si>
  <si>
    <t xml:space="preserve">3586</t>
  </si>
  <si>
    <t xml:space="preserve">3588</t>
  </si>
  <si>
    <t xml:space="preserve">3589</t>
  </si>
  <si>
    <t xml:space="preserve">3590</t>
  </si>
  <si>
    <t xml:space="preserve">3591</t>
  </si>
  <si>
    <t xml:space="preserve">3594</t>
  </si>
  <si>
    <t xml:space="preserve">3595</t>
  </si>
  <si>
    <t xml:space="preserve">3596</t>
  </si>
  <si>
    <t xml:space="preserve">3597</t>
  </si>
  <si>
    <t xml:space="preserve">3599</t>
  </si>
  <si>
    <t xml:space="preserve">3607</t>
  </si>
  <si>
    <t xml:space="preserve">3608</t>
  </si>
  <si>
    <t xml:space="preserve">3610</t>
  </si>
  <si>
    <t xml:space="preserve">3612</t>
  </si>
  <si>
    <t xml:space="preserve">3614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3</t>
  </si>
  <si>
    <t xml:space="preserve">3644</t>
  </si>
  <si>
    <t xml:space="preserve">3646</t>
  </si>
  <si>
    <t xml:space="preserve">3647</t>
  </si>
  <si>
    <t xml:space="preserve">3649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5</t>
  </si>
  <si>
    <t xml:space="preserve">3676</t>
  </si>
  <si>
    <t xml:space="preserve">3677</t>
  </si>
  <si>
    <t xml:space="preserve">3678</t>
  </si>
  <si>
    <t xml:space="preserve">3682</t>
  </si>
  <si>
    <t xml:space="preserve">3683</t>
  </si>
  <si>
    <t xml:space="preserve">3685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4</t>
  </si>
  <si>
    <t xml:space="preserve">3695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4</t>
  </si>
  <si>
    <t xml:space="preserve">3705</t>
  </si>
  <si>
    <t xml:space="preserve">3707</t>
  </si>
  <si>
    <t xml:space="preserve">3708</t>
  </si>
  <si>
    <t xml:space="preserve">3709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7</t>
  </si>
  <si>
    <t xml:space="preserve">3718</t>
  </si>
  <si>
    <t xml:space="preserve">3719</t>
  </si>
  <si>
    <t xml:space="preserve">3720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0</t>
  </si>
  <si>
    <t xml:space="preserve">3732</t>
  </si>
  <si>
    <t xml:space="preserve">3733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4</t>
  </si>
  <si>
    <t xml:space="preserve">3746</t>
  </si>
  <si>
    <t xml:space="preserve">3747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70</t>
  </si>
  <si>
    <t xml:space="preserve">3775</t>
  </si>
  <si>
    <t xml:space="preserve">3777</t>
  </si>
  <si>
    <t xml:space="preserve">3778</t>
  </si>
  <si>
    <t xml:space="preserve">3779</t>
  </si>
  <si>
    <t xml:space="preserve">3781</t>
  </si>
  <si>
    <t xml:space="preserve">3782</t>
  </si>
  <si>
    <t xml:space="preserve">3783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1</t>
  </si>
  <si>
    <t xml:space="preserve">3792</t>
  </si>
  <si>
    <t xml:space="preserve">3793</t>
  </si>
  <si>
    <t xml:space="preserve">3795</t>
  </si>
  <si>
    <t xml:space="preserve">3796</t>
  </si>
  <si>
    <t xml:space="preserve">3797</t>
  </si>
  <si>
    <t xml:space="preserve">3799</t>
  </si>
  <si>
    <t xml:space="preserve">3800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8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31</t>
  </si>
  <si>
    <t xml:space="preserve">3832</t>
  </si>
  <si>
    <t xml:space="preserve">3833</t>
  </si>
  <si>
    <t xml:space="preserve">3835</t>
  </si>
  <si>
    <t xml:space="preserve">3840</t>
  </si>
  <si>
    <t xml:space="preserve">3841</t>
  </si>
  <si>
    <t xml:space="preserve">3842</t>
  </si>
  <si>
    <t xml:space="preserve">3844</t>
  </si>
  <si>
    <t xml:space="preserve">3847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2</t>
  </si>
  <si>
    <t xml:space="preserve">3864</t>
  </si>
  <si>
    <t xml:space="preserve">3865</t>
  </si>
  <si>
    <t xml:space="preserve">3869</t>
  </si>
  <si>
    <t xml:space="preserve">3870</t>
  </si>
  <si>
    <t xml:space="preserve">3871</t>
  </si>
  <si>
    <t xml:space="preserve">3873</t>
  </si>
  <si>
    <t xml:space="preserve">3874</t>
  </si>
  <si>
    <t xml:space="preserve">3875</t>
  </si>
  <si>
    <t xml:space="preserve">3878</t>
  </si>
  <si>
    <t xml:space="preserve">3880</t>
  </si>
  <si>
    <t xml:space="preserve">3882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5</t>
  </si>
  <si>
    <t xml:space="preserve">3896</t>
  </si>
  <si>
    <t xml:space="preserve">3898</t>
  </si>
  <si>
    <t xml:space="preserve">3900</t>
  </si>
  <si>
    <t xml:space="preserve">3902</t>
  </si>
  <si>
    <t xml:space="preserve">3903</t>
  </si>
  <si>
    <t xml:space="preserve">3904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5</t>
  </si>
  <si>
    <t xml:space="preserve">3916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3</t>
  </si>
  <si>
    <t xml:space="preserve">3934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50</t>
  </si>
  <si>
    <t xml:space="preserve">3951</t>
  </si>
  <si>
    <t xml:space="preserve">3953</t>
  </si>
  <si>
    <t xml:space="preserve">3954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2</t>
  </si>
  <si>
    <t xml:space="preserve">3964</t>
  </si>
  <si>
    <t xml:space="preserve">3965</t>
  </si>
  <si>
    <t xml:space="preserve">3966</t>
  </si>
  <si>
    <t xml:space="preserve">3967</t>
  </si>
  <si>
    <t xml:space="preserve">3971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4</t>
  </si>
  <si>
    <t xml:space="preserve">3987</t>
  </si>
  <si>
    <t xml:space="preserve">3988</t>
  </si>
  <si>
    <t xml:space="preserve">3990</t>
  </si>
  <si>
    <t xml:space="preserve">3991</t>
  </si>
  <si>
    <t xml:space="preserve">3992</t>
  </si>
  <si>
    <t xml:space="preserve">3995</t>
  </si>
  <si>
    <t xml:space="preserve">3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1"/>
  <sheetViews>
    <sheetView showFormulas="false" showGridLines="true" showRowColHeaders="true" showZeros="false" rightToLeft="false" tabSelected="true" showOutlineSymbols="true" defaultGridColor="true" view="normal" topLeftCell="N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19.99"/>
    <col collapsed="false" customWidth="true" hidden="false" outlineLevel="0" max="5" min="5" style="0" width="9.99"/>
    <col collapsed="false" customWidth="true" hidden="false" outlineLevel="0" max="6" min="6" style="0" width="19.99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2" min="11" style="0" width="7.99"/>
    <col collapsed="false" customWidth="true" hidden="false" outlineLevel="0" max="13" min="13" style="0" width="19.99"/>
    <col collapsed="false" customWidth="true" hidden="false" outlineLevel="0" max="15" min="14" style="0" width="9.99"/>
    <col collapsed="false" customWidth="true" hidden="false" outlineLevel="0" max="16" min="16" style="0" width="19.99"/>
    <col collapsed="false" customWidth="true" hidden="false" outlineLevel="0" max="17" min="17" style="0" width="5.99"/>
    <col collapsed="false" customWidth="true" hidden="false" outlineLevel="0" max="18" min="18" style="0" width="9.99"/>
    <col collapsed="false" customWidth="true" hidden="false" outlineLevel="0" max="21" min="19" style="0" width="14.99"/>
    <col collapsed="false" customWidth="true" hidden="false" outlineLevel="0" max="23" min="22" style="0" width="19.99"/>
    <col collapsed="false" customWidth="true" hidden="false" outlineLevel="0" max="25" min="24" style="0" width="14.99"/>
    <col collapsed="false" customWidth="true" hidden="false" outlineLevel="0" max="26" min="26" style="0" width="7.99"/>
    <col collapsed="false" customWidth="true" hidden="false" outlineLevel="0" max="28" min="27" style="0" width="14.99"/>
    <col collapsed="false" customWidth="true" hidden="false" outlineLevel="0" max="29" min="29" style="0" width="7.99"/>
    <col collapsed="false" customWidth="true" hidden="false" outlineLevel="0" max="31" min="30" style="0" width="14.99"/>
    <col collapsed="false" customWidth="true" hidden="false" outlineLevel="0" max="32" min="32" style="0" width="7.99"/>
    <col collapsed="false" customWidth="true" hidden="false" outlineLevel="0" max="34" min="33" style="0" width="14.99"/>
    <col collapsed="false" customWidth="true" hidden="false" outlineLevel="0" max="35" min="35" style="0" width="7.99"/>
    <col collapsed="false" customWidth="true" hidden="false" outlineLevel="0" max="37" min="36" style="0" width="14.99"/>
    <col collapsed="false" customWidth="true" hidden="false" outlineLevel="0" max="38" min="38" style="0" width="7.99"/>
    <col collapsed="false" customWidth="true" hidden="false" outlineLevel="0" max="41" min="39" style="0" width="19.99"/>
  </cols>
  <sheetData>
    <row r="1" customFormat="false" ht="3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</row>
    <row r="2" customFormat="false" ht="12.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5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2.5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2.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2.5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2.5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2.5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2.5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2.5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2.5" hidden="false" customHeight="tru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2.5" hidden="false" customHeight="tru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2.5" hidden="false" customHeight="tru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2.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2.5" hidden="false" customHeight="true" outlineLevel="0" collapsed="false">
      <c r="A17" s="3"/>
      <c r="B17" s="3"/>
      <c r="C17" s="4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2.5" hidden="false" customHeight="true" outlineLevel="0" collapsed="false">
      <c r="A18" s="3"/>
      <c r="B18" s="3"/>
      <c r="C18" s="4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2.5" hidden="false" customHeight="true" outlineLevel="0" collapsed="false">
      <c r="A19" s="3"/>
      <c r="B19" s="3"/>
      <c r="C19" s="4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5" hidden="false" customHeight="true" outlineLevel="0" collapsed="false">
      <c r="A20" s="3"/>
      <c r="B20" s="3"/>
      <c r="C20" s="4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5" hidden="false" customHeight="true" outlineLevel="0" collapsed="false">
      <c r="A21" s="3"/>
      <c r="B21" s="3"/>
      <c r="C21" s="4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2.5" hidden="false" customHeight="true" outlineLevel="0" collapsed="false">
      <c r="A22" s="3"/>
      <c r="B22" s="3"/>
      <c r="C22" s="4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2.5" hidden="false" customHeight="true" outlineLevel="0" collapsed="false">
      <c r="A23" s="3"/>
      <c r="B23" s="3"/>
      <c r="C23" s="4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5" hidden="false" customHeight="true" outlineLevel="0" collapsed="false">
      <c r="A24" s="3"/>
      <c r="B24" s="3"/>
      <c r="C24" s="4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2.5" hidden="false" customHeight="true" outlineLevel="0" collapsed="false">
      <c r="A25" s="3"/>
      <c r="B25" s="3"/>
      <c r="C25" s="4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2.5" hidden="false" customHeight="true" outlineLevel="0" collapsed="false">
      <c r="A26" s="3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5" hidden="false" customHeight="true" outlineLevel="0" collapsed="false">
      <c r="A27" s="3"/>
      <c r="B27" s="3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5" hidden="false" customHeight="true" outlineLevel="0" collapsed="false">
      <c r="A28" s="3"/>
      <c r="B28" s="3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5" hidden="false" customHeight="true" outlineLevel="0" collapsed="false">
      <c r="A29" s="3"/>
      <c r="B29" s="3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5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5" hidden="false" customHeight="true" outlineLevel="0" collapsed="false">
      <c r="A31" s="3"/>
      <c r="B31" s="3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5" hidden="false" customHeight="true" outlineLevel="0" collapsed="false">
      <c r="A32" s="3"/>
      <c r="B32" s="3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2.5" hidden="false" customHeight="true" outlineLevel="0" collapsed="false">
      <c r="A33" s="3"/>
      <c r="B33" s="3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2.5" hidden="false" customHeight="true" outlineLevel="0" collapsed="false">
      <c r="A34" s="3"/>
      <c r="B34" s="3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2.5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5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5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5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5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5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5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5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5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5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5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5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5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5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5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5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5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5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2.5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2.5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2.5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2.5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2.5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2.5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2.5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2.5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2.5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2.5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2.5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2.5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2.5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2.5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2.5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2.5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2.5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2.5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2.5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2.5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2.5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2.5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2.5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2.5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2.5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2.5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2.5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2.5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2.5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2.5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2.5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2.5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2.5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2.5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2.5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2.5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2.5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2.5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2.5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2.5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2.5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2.5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2.5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2.5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2.5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2.5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2.5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2.5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2.5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2.5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2.5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2.5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2.5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2.5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2.5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2.5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2.5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2.5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12.5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2.5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2.5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2.5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2.5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2.5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2.5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12.5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12.5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2.5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2.5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2.5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2.5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2.5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2.5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2.5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2.5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2.5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2.5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2.5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2.5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2.5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2.5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2.5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2.5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12.5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12.5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12.5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2.5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2.5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12.5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12.5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12.5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2.5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2.5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2.5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2.5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2.5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2.5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2.5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2.5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12.5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customFormat="false" ht="12.5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customFormat="false" ht="12.5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12.5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2.5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customFormat="false" ht="12.5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customFormat="false" ht="12.5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customFormat="false" ht="12.5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customFormat="false" ht="12.5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customFormat="false" ht="12.5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customFormat="false" ht="12.5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customFormat="false" ht="12.5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customFormat="false" ht="12.5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customFormat="false" ht="12.5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customFormat="false" ht="12.5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customFormat="false" ht="12.5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customFormat="false" ht="12.5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customFormat="false" ht="12.5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customFormat="false" ht="12.5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customFormat="false" ht="12.5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customFormat="false" ht="12.5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customFormat="false" ht="12.5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customFormat="false" ht="12.5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customFormat="false" ht="12.5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customFormat="false" ht="12.5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customFormat="false" ht="12.5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customFormat="false" ht="12.5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customFormat="false" ht="12.5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customFormat="false" ht="12.5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customFormat="false" ht="12.5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customFormat="false" ht="12.5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2.5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2.5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</row>
    <row r="185" customFormat="false" ht="12.5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customFormat="false" ht="12.5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2.5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customFormat="false" ht="12.5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customFormat="false" ht="12.5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customFormat="false" ht="12.5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2.5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2.5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customFormat="false" ht="12.5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customFormat="false" ht="12.5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customFormat="false" ht="12.5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customFormat="false" ht="12.5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customFormat="false" ht="12.5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customFormat="false" ht="12.5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customFormat="false" ht="12.5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2.5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customFormat="false" ht="12.5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customFormat="false" ht="12.5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12.5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customFormat="false" ht="12.5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2.5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2.5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2.5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2.5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12.5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12.5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12.5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2.5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12.5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2.5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12.5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12.5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2.5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2.5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2.5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2.5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2.5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2.5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2.5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2.5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2.5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2.5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12.5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2.5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2.5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12.5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2.5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12.5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2.5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2.5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12.5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12.5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2.5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2.5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2.5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2.5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2.5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2.5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2.5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2.5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2.5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2.5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2.5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2.5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2.5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2.5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2.5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2.5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2.5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2.5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2.5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2.5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2.5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2.5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2.5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2.5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2.5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2.5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2.5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2.5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2.5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2.5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2.5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2.5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2.5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2.5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2.5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2.5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2.5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2.5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2.5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2.5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2.5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2.5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2.5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2.5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2.5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2.5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2.5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2.5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2.5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2.5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2.5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2.5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2.5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2.5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2.5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2.5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2.5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2.5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2.5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2.5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2.5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2.5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2.5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2.5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2.5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2.5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2.5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2.5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2.5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2.5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2.5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2.5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2.5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2.5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2.5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2.5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2.5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2.5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2.5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2.5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2.5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2.5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2.5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2.5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2.5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2.5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2.5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2.5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2.5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2.5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2.5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2.5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2.5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2.5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2.5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2.5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2.5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2.5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2.5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2.5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2.5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2.5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2.5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2.5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2.5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2.5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2.5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2.5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2.5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2.5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2.5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2.5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2.5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2.5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2.5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2.5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2.5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2.5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2.5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2.5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2.5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2.5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2.5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2.5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2.5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2.5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2.5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2.5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2.5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2.5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2.5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2.5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2.5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2.5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2.5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2.5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2.5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2.5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2.5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2.5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2.5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2.5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2.5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2.5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2.5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2.5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2.5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2.5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2.5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2.5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2.5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2.5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2.5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2.5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2.5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2.5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2.5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2.5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2.5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2.5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2.5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2.5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2.5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2.5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2.5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2.5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2.5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2.5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2.5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2.5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2.5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2.5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2.5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2.5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2.5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2.5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2.5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2.5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2.5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2.5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2.5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2.5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2.5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2.5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2.5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2.5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2.5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2.5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2.5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2.5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2.5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2.5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2.5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2.5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2.5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2.5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2.5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2.5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2.5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2.5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2.5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2.5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2.5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2.5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2.5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2.5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2.5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2.5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2.5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2.5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2.5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2.5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2.5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2.5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2.5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2.5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2.5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2.5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2.5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2.5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2.5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2.5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2.5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2.5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2.5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2.5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2.5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2.5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2.5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2.5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2.5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2.5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2.5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2.5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2.5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2.5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2.5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2.5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2.5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2.5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2.5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2.5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2.5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2.5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2.5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2.5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2.5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2.5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2.5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2.5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2.5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2.5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2.5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2.5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2.5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2.5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2.5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2.5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2.5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2.5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2.5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2.5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2.5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2.5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2.5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2.5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2.5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2.5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2.5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2.5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2.5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2.5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2.5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2.5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2.5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2.5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2.5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2.5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2.5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2.5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2.5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2.5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2.5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2.5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2.5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2.5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2.5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2.5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2.5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2.5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2.5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2.5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2.5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2.5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2.5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2.5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2.5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2.5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2.5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2.5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2.5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2.5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2.5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2.5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2.5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2.5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2.5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2.5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2.5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2.5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2.5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2.5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2.5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2.5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2.5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2.5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2.5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2.5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2.5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2.5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2.5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2.5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2.5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2.5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2.5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2.5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2.5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2.5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2.5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2.5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2.5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2.5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2.5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2.5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2.5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2.5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2.5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2.5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2.5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2.5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2.5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2.5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2.5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2.5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2.5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2.5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2.5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2.5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2.5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2.5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2.5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2.5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</row>
    <row r="589" customFormat="false" ht="12.5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</row>
    <row r="590" customFormat="false" ht="12.5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</row>
    <row r="591" customFormat="false" ht="12.5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</row>
    <row r="592" customFormat="false" ht="12.5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</row>
    <row r="593" customFormat="false" ht="12.5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</row>
    <row r="594" customFormat="false" ht="12.5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</row>
    <row r="595" customFormat="false" ht="12.5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</row>
    <row r="596" customFormat="false" ht="12.5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</row>
    <row r="597" customFormat="false" ht="12.5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</row>
    <row r="598" customFormat="false" ht="12.5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</row>
    <row r="599" customFormat="false" ht="12.5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</row>
    <row r="600" customFormat="false" ht="12.5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</row>
    <row r="601" customFormat="false" ht="12.5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</row>
    <row r="602" customFormat="false" ht="12.5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</row>
    <row r="603" customFormat="false" ht="12.5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</row>
    <row r="604" customFormat="false" ht="12.5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</row>
    <row r="605" customFormat="false" ht="12.5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</row>
    <row r="606" customFormat="false" ht="12.5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</row>
    <row r="607" customFormat="false" ht="12.5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</row>
    <row r="608" customFormat="false" ht="12.5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</row>
    <row r="609" customFormat="false" ht="12.5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</row>
    <row r="610" customFormat="false" ht="12.5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</row>
    <row r="611" customFormat="false" ht="12.5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</row>
    <row r="612" customFormat="false" ht="12.5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</row>
    <row r="613" customFormat="false" ht="12.5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</row>
    <row r="614" customFormat="false" ht="12.5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</row>
    <row r="615" customFormat="false" ht="12.5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</row>
    <row r="616" customFormat="false" ht="12.5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</row>
    <row r="617" customFormat="false" ht="12.5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</row>
    <row r="618" customFormat="false" ht="12.5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</row>
    <row r="619" customFormat="false" ht="12.5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</row>
    <row r="620" customFormat="false" ht="12.5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</row>
    <row r="621" customFormat="false" ht="12.5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</row>
    <row r="622" customFormat="false" ht="12.5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</row>
    <row r="623" customFormat="false" ht="12.5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</row>
    <row r="624" customFormat="false" ht="12.5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</row>
    <row r="625" customFormat="false" ht="12.5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</row>
    <row r="626" customFormat="false" ht="12.5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</row>
    <row r="627" customFormat="false" ht="12.5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</row>
    <row r="628" customFormat="false" ht="12.5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</row>
    <row r="629" customFormat="false" ht="12.5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</row>
    <row r="630" customFormat="false" ht="12.5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</row>
    <row r="631" customFormat="false" ht="12.5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</row>
    <row r="632" customFormat="false" ht="12.5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</row>
    <row r="633" customFormat="false" ht="12.5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</row>
    <row r="634" customFormat="false" ht="12.5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</row>
    <row r="635" customFormat="false" ht="12.5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</row>
    <row r="636" customFormat="false" ht="12.5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</row>
    <row r="637" customFormat="false" ht="12.5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</row>
    <row r="638" customFormat="false" ht="12.5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</row>
    <row r="639" customFormat="false" ht="12.5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</row>
    <row r="640" customFormat="false" ht="12.5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</row>
    <row r="641" customFormat="false" ht="12.5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</row>
    <row r="642" customFormat="false" ht="12.5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</row>
    <row r="643" customFormat="false" ht="12.5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</row>
    <row r="644" customFormat="false" ht="12.5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</row>
    <row r="645" customFormat="false" ht="12.5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</row>
    <row r="646" customFormat="false" ht="12.5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</row>
    <row r="647" customFormat="false" ht="12.5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</row>
    <row r="648" customFormat="false" ht="12.5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</row>
    <row r="649" customFormat="false" ht="12.5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</row>
    <row r="650" customFormat="false" ht="12.5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</row>
    <row r="651" customFormat="false" ht="12.5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</row>
    <row r="652" customFormat="false" ht="12.5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</row>
    <row r="653" customFormat="false" ht="12.5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</row>
    <row r="654" customFormat="false" ht="12.5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</row>
    <row r="655" customFormat="false" ht="12.5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</row>
    <row r="656" customFormat="false" ht="12.5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</row>
    <row r="657" customFormat="false" ht="12.5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</row>
    <row r="658" customFormat="false" ht="12.5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</row>
    <row r="659" customFormat="false" ht="12.5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</row>
    <row r="660" customFormat="false" ht="12.5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</row>
    <row r="661" customFormat="false" ht="12.5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</row>
    <row r="662" customFormat="false" ht="12.5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</row>
    <row r="663" customFormat="false" ht="12.5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</row>
    <row r="664" customFormat="false" ht="12.5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</row>
    <row r="665" customFormat="false" ht="12.5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</row>
    <row r="666" customFormat="false" ht="12.5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</row>
    <row r="667" customFormat="false" ht="12.5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</row>
    <row r="668" customFormat="false" ht="12.5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</row>
    <row r="669" customFormat="false" ht="12.5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</row>
    <row r="670" customFormat="false" ht="12.5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</row>
    <row r="671" customFormat="false" ht="12.5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</row>
    <row r="672" customFormat="false" ht="12.5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</row>
    <row r="673" customFormat="false" ht="12.5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</row>
    <row r="674" customFormat="false" ht="12.5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</row>
    <row r="675" customFormat="false" ht="12.5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</row>
    <row r="676" customFormat="false" ht="12.5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</row>
    <row r="677" customFormat="false" ht="12.5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</row>
    <row r="678" customFormat="false" ht="12.5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</row>
    <row r="679" customFormat="false" ht="12.5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</row>
    <row r="680" customFormat="false" ht="12.5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</row>
    <row r="681" customFormat="false" ht="12.5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</row>
    <row r="682" customFormat="false" ht="12.5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</row>
    <row r="683" customFormat="false" ht="12.5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</row>
    <row r="684" customFormat="false" ht="12.5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</row>
    <row r="685" customFormat="false" ht="12.5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</row>
    <row r="686" customFormat="false" ht="12.5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</row>
    <row r="687" customFormat="false" ht="12.5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</row>
    <row r="688" customFormat="false" ht="12.5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</row>
    <row r="689" customFormat="false" ht="12.5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</row>
    <row r="690" customFormat="false" ht="12.5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</row>
    <row r="691" customFormat="false" ht="12.5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</row>
    <row r="692" customFormat="false" ht="12.5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</row>
    <row r="693" customFormat="false" ht="12.5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</row>
    <row r="694" customFormat="false" ht="12.5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</row>
    <row r="695" customFormat="false" ht="12.5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</row>
    <row r="696" customFormat="false" ht="12.5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</row>
    <row r="697" customFormat="false" ht="12.5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</row>
    <row r="698" customFormat="false" ht="12.5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</row>
    <row r="699" customFormat="false" ht="12.5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</row>
    <row r="700" customFormat="false" ht="12.5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</row>
    <row r="701" customFormat="false" ht="12.5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</row>
    <row r="702" customFormat="false" ht="12.5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</row>
    <row r="703" customFormat="false" ht="12.5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</row>
    <row r="704" customFormat="false" ht="12.5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</row>
    <row r="705" customFormat="false" ht="12.5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</row>
    <row r="706" customFormat="false" ht="12.5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</row>
    <row r="707" customFormat="false" ht="12.5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</row>
    <row r="708" customFormat="false" ht="12.5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</row>
    <row r="709" customFormat="false" ht="12.5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</row>
    <row r="710" customFormat="false" ht="12.5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</row>
    <row r="711" customFormat="false" ht="12.5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</row>
    <row r="712" customFormat="false" ht="12.5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</row>
    <row r="713" customFormat="false" ht="12.5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</row>
    <row r="714" customFormat="false" ht="12.5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</row>
    <row r="715" customFormat="false" ht="12.5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</row>
    <row r="716" customFormat="false" ht="12.5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</row>
    <row r="717" customFormat="false" ht="12.5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</row>
    <row r="718" customFormat="false" ht="12.5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</row>
    <row r="719" customFormat="false" ht="12.5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</row>
    <row r="720" customFormat="false" ht="12.5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</row>
    <row r="721" customFormat="false" ht="12.5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</row>
    <row r="722" customFormat="false" ht="12.5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</row>
    <row r="723" customFormat="false" ht="12.5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</row>
    <row r="724" customFormat="false" ht="12.5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</row>
    <row r="725" customFormat="false" ht="12.5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</row>
    <row r="726" customFormat="false" ht="12.5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</row>
    <row r="727" customFormat="false" ht="12.5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</row>
    <row r="728" customFormat="false" ht="12.5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</row>
    <row r="729" customFormat="false" ht="12.5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</row>
    <row r="730" customFormat="false" ht="12.5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</row>
    <row r="731" customFormat="false" ht="12.5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</row>
    <row r="732" customFormat="false" ht="12.5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</row>
    <row r="733" customFormat="false" ht="12.5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</row>
    <row r="734" customFormat="false" ht="12.5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</row>
    <row r="735" customFormat="false" ht="12.5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</row>
    <row r="736" customFormat="false" ht="12.5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</row>
    <row r="737" customFormat="false" ht="12.5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</row>
    <row r="738" customFormat="false" ht="12.5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</row>
    <row r="739" customFormat="false" ht="12.5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</row>
    <row r="740" customFormat="false" ht="12.5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</row>
    <row r="741" customFormat="false" ht="12.5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</row>
    <row r="742" customFormat="false" ht="12.5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</row>
    <row r="743" customFormat="false" ht="12.5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</row>
    <row r="744" customFormat="false" ht="12.5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</row>
    <row r="745" customFormat="false" ht="12.5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</row>
    <row r="746" customFormat="false" ht="12.5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</row>
    <row r="747" customFormat="false" ht="12.5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</row>
    <row r="748" customFormat="false" ht="12.5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</row>
    <row r="749" customFormat="false" ht="12.5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</row>
    <row r="750" customFormat="false" ht="12.5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</row>
    <row r="751" customFormat="false" ht="12.5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</row>
    <row r="752" customFormat="false" ht="12.5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</row>
    <row r="753" customFormat="false" ht="12.5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</row>
    <row r="754" customFormat="false" ht="12.5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</row>
    <row r="755" customFormat="false" ht="12.5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</row>
    <row r="756" customFormat="false" ht="12.5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</row>
    <row r="757" customFormat="false" ht="12.5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</row>
    <row r="758" customFormat="false" ht="12.5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</row>
    <row r="759" customFormat="false" ht="12.5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</row>
    <row r="760" customFormat="false" ht="12.5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</row>
    <row r="761" customFormat="false" ht="12.5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</row>
    <row r="762" customFormat="false" ht="12.5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</row>
    <row r="763" customFormat="false" ht="12.5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</row>
    <row r="764" customFormat="false" ht="12.5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</row>
    <row r="765" customFormat="false" ht="12.5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</row>
    <row r="766" customFormat="false" ht="12.5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</row>
    <row r="767" customFormat="false" ht="12.5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</row>
    <row r="768" customFormat="false" ht="12.5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</row>
    <row r="769" customFormat="false" ht="12.5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</row>
    <row r="770" customFormat="false" ht="12.5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</row>
    <row r="771" customFormat="false" ht="12.5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</row>
    <row r="772" customFormat="false" ht="12.5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</row>
    <row r="773" customFormat="false" ht="12.5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</row>
    <row r="774" customFormat="false" ht="12.5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</row>
    <row r="775" customFormat="false" ht="12.5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</row>
    <row r="776" customFormat="false" ht="12.5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</row>
    <row r="777" customFormat="false" ht="12.5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</row>
    <row r="778" customFormat="false" ht="12.5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</row>
    <row r="779" customFormat="false" ht="12.5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</row>
    <row r="780" customFormat="false" ht="12.5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</row>
    <row r="781" customFormat="false" ht="12.5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</row>
    <row r="782" customFormat="false" ht="12.5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</row>
    <row r="783" customFormat="false" ht="12.5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</row>
    <row r="784" customFormat="false" ht="12.5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</row>
    <row r="785" customFormat="false" ht="12.5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</row>
    <row r="786" customFormat="false" ht="12.5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</row>
    <row r="787" customFormat="false" ht="12.5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</row>
    <row r="788" customFormat="false" ht="12.5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</row>
    <row r="789" customFormat="false" ht="12.5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</row>
    <row r="790" customFormat="false" ht="12.5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</row>
    <row r="791" customFormat="false" ht="12.5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</row>
    <row r="792" customFormat="false" ht="12.5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</row>
    <row r="793" customFormat="false" ht="12.5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</row>
    <row r="794" customFormat="false" ht="12.5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</row>
    <row r="795" customFormat="false" ht="12.5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</row>
    <row r="796" customFormat="false" ht="12.5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</row>
    <row r="797" customFormat="false" ht="12.5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</row>
    <row r="798" customFormat="false" ht="12.5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</row>
    <row r="799" customFormat="false" ht="12.5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</row>
    <row r="800" customFormat="false" ht="12.5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</row>
    <row r="801" customFormat="false" ht="12.5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</row>
    <row r="802" customFormat="false" ht="12.5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</row>
    <row r="803" customFormat="false" ht="12.5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</row>
    <row r="804" customFormat="false" ht="12.5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</row>
    <row r="805" customFormat="false" ht="12.5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</row>
    <row r="806" customFormat="false" ht="12.5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</row>
    <row r="807" customFormat="false" ht="12.5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</row>
    <row r="808" customFormat="false" ht="12.5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</row>
    <row r="809" customFormat="false" ht="12.5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</row>
    <row r="810" customFormat="false" ht="12.5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</row>
    <row r="811" customFormat="false" ht="12.5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</row>
    <row r="812" customFormat="false" ht="12.5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</row>
    <row r="813" customFormat="false" ht="12.5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</row>
    <row r="814" customFormat="false" ht="12.5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</row>
    <row r="815" customFormat="false" ht="12.5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</row>
    <row r="816" customFormat="false" ht="12.5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</row>
    <row r="817" customFormat="false" ht="12.5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</row>
    <row r="818" customFormat="false" ht="12.5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</row>
    <row r="819" customFormat="false" ht="12.5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</row>
    <row r="820" customFormat="false" ht="12.5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</row>
    <row r="821" customFormat="false" ht="12.5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</row>
    <row r="822" customFormat="false" ht="12.5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</row>
    <row r="823" customFormat="false" ht="12.5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</row>
    <row r="824" customFormat="false" ht="12.5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</row>
    <row r="825" customFormat="false" ht="12.5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</row>
    <row r="826" customFormat="false" ht="12.5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</row>
    <row r="827" customFormat="false" ht="12.5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</row>
    <row r="828" customFormat="false" ht="12.5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</row>
    <row r="829" customFormat="false" ht="12.5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</row>
    <row r="830" customFormat="false" ht="12.5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</row>
    <row r="831" customFormat="false" ht="12.5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</row>
    <row r="832" customFormat="false" ht="12.5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</row>
    <row r="833" customFormat="false" ht="12.5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</row>
    <row r="834" customFormat="false" ht="12.5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</row>
    <row r="835" customFormat="false" ht="12.5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</row>
    <row r="836" customFormat="false" ht="12.5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</row>
    <row r="837" customFormat="false" ht="12.5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</row>
    <row r="838" customFormat="false" ht="12.5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</row>
    <row r="839" customFormat="false" ht="12.5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</row>
    <row r="840" customFormat="false" ht="12.5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</row>
    <row r="841" customFormat="false" ht="12.5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</row>
    <row r="842" customFormat="false" ht="12.5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</row>
    <row r="843" customFormat="false" ht="12.5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</row>
    <row r="844" customFormat="false" ht="12.5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</row>
    <row r="845" customFormat="false" ht="12.5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</row>
    <row r="846" customFormat="false" ht="12.5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</row>
    <row r="847" customFormat="false" ht="12.5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</row>
    <row r="848" customFormat="false" ht="12.5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</row>
    <row r="849" customFormat="false" ht="12.5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</row>
    <row r="850" customFormat="false" ht="12.5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</row>
    <row r="851" customFormat="false" ht="12.5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</row>
    <row r="852" customFormat="false" ht="12.5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</row>
    <row r="853" customFormat="false" ht="12.5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</row>
    <row r="854" customFormat="false" ht="12.5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</row>
    <row r="855" customFormat="false" ht="12.5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</row>
    <row r="856" customFormat="false" ht="12.5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</row>
    <row r="857" customFormat="false" ht="12.5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</row>
    <row r="858" customFormat="false" ht="12.5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</row>
    <row r="859" customFormat="false" ht="12.5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</row>
    <row r="860" customFormat="false" ht="12.5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</row>
    <row r="861" customFormat="false" ht="12.5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</row>
    <row r="862" customFormat="false" ht="12.5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</row>
    <row r="863" customFormat="false" ht="12.5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</row>
    <row r="864" customFormat="false" ht="12.5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</row>
    <row r="865" customFormat="false" ht="12.5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</row>
    <row r="866" customFormat="false" ht="12.5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</row>
    <row r="867" customFormat="false" ht="12.5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</row>
    <row r="868" customFormat="false" ht="12.5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</row>
    <row r="869" customFormat="false" ht="12.5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</row>
    <row r="870" customFormat="false" ht="12.5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</row>
    <row r="871" customFormat="false" ht="12.5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</row>
    <row r="872" customFormat="false" ht="12.5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</row>
    <row r="873" customFormat="false" ht="12.5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</row>
    <row r="874" customFormat="false" ht="12.5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</row>
    <row r="875" customFormat="false" ht="12.5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</row>
    <row r="876" customFormat="false" ht="12.5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</row>
    <row r="877" customFormat="false" ht="12.5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</row>
    <row r="878" customFormat="false" ht="12.5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</row>
    <row r="879" customFormat="false" ht="12.5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</row>
    <row r="880" customFormat="false" ht="12.5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</row>
    <row r="881" customFormat="false" ht="12.5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</row>
    <row r="882" customFormat="false" ht="12.5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</row>
    <row r="883" customFormat="false" ht="12.5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</row>
    <row r="884" customFormat="false" ht="12.5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</row>
    <row r="885" customFormat="false" ht="12.5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</row>
    <row r="886" customFormat="false" ht="12.5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</row>
    <row r="887" customFormat="false" ht="12.5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</row>
    <row r="888" customFormat="false" ht="12.5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</row>
    <row r="889" customFormat="false" ht="12.5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</row>
    <row r="890" customFormat="false" ht="12.5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</row>
    <row r="891" customFormat="false" ht="12.5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</row>
    <row r="892" customFormat="false" ht="12.5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</row>
    <row r="893" customFormat="false" ht="12.5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</row>
    <row r="894" customFormat="false" ht="12.5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</row>
    <row r="895" customFormat="false" ht="12.5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</row>
    <row r="896" customFormat="false" ht="12.5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</row>
    <row r="897" customFormat="false" ht="12.5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</row>
    <row r="898" customFormat="false" ht="12.5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</row>
    <row r="899" customFormat="false" ht="12.5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</row>
    <row r="900" customFormat="false" ht="12.5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</row>
    <row r="901" customFormat="false" ht="12.5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</row>
    <row r="902" customFormat="false" ht="12.5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</row>
    <row r="903" customFormat="false" ht="12.5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</row>
    <row r="904" customFormat="false" ht="12.5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</row>
    <row r="905" customFormat="false" ht="12.5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</row>
    <row r="906" customFormat="false" ht="12.5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</row>
    <row r="907" customFormat="false" ht="12.5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</row>
    <row r="908" customFormat="false" ht="12.5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</row>
    <row r="909" customFormat="false" ht="12.5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</row>
    <row r="910" customFormat="false" ht="12.5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</row>
    <row r="911" customFormat="false" ht="12.5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</row>
    <row r="912" customFormat="false" ht="12.5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</row>
    <row r="913" customFormat="false" ht="12.5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</row>
    <row r="914" customFormat="false" ht="12.5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</row>
    <row r="915" customFormat="false" ht="12.5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</row>
    <row r="916" customFormat="false" ht="12.5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</row>
    <row r="917" customFormat="false" ht="12.5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</row>
    <row r="918" customFormat="false" ht="12.5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</row>
    <row r="919" customFormat="false" ht="12.5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</row>
    <row r="920" customFormat="false" ht="12.5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</row>
    <row r="921" customFormat="false" ht="12.5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</row>
    <row r="922" customFormat="false" ht="12.5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</row>
    <row r="923" customFormat="false" ht="12.5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</row>
    <row r="924" customFormat="false" ht="12.5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</row>
    <row r="925" customFormat="false" ht="12.5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</row>
    <row r="926" customFormat="false" ht="12.5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</row>
    <row r="927" customFormat="false" ht="12.5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</row>
    <row r="928" customFormat="false" ht="12.5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</row>
    <row r="929" customFormat="false" ht="12.5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</row>
    <row r="930" customFormat="false" ht="12.5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</row>
    <row r="931" customFormat="false" ht="12.5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</row>
    <row r="932" customFormat="false" ht="12.5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</row>
    <row r="933" customFormat="false" ht="12.5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</row>
    <row r="934" customFormat="false" ht="12.5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</row>
    <row r="935" customFormat="false" ht="12.5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</row>
    <row r="936" customFormat="false" ht="12.5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</row>
    <row r="937" customFormat="false" ht="12.5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</row>
    <row r="938" customFormat="false" ht="12.5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</row>
    <row r="939" customFormat="false" ht="12.5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</row>
    <row r="940" customFormat="false" ht="12.5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</row>
    <row r="941" customFormat="false" ht="12.5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</row>
    <row r="942" customFormat="false" ht="12.5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</row>
    <row r="943" customFormat="false" ht="12.5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</row>
    <row r="944" customFormat="false" ht="12.5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</row>
    <row r="945" customFormat="false" ht="12.5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</row>
    <row r="946" customFormat="false" ht="12.5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</row>
    <row r="947" customFormat="false" ht="12.5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</row>
    <row r="948" customFormat="false" ht="12.5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</row>
    <row r="949" customFormat="false" ht="12.5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</row>
    <row r="950" customFormat="false" ht="12.5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</row>
    <row r="951" customFormat="false" ht="12.5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</row>
    <row r="952" customFormat="false" ht="12.5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</row>
    <row r="953" customFormat="false" ht="12.5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</row>
    <row r="954" customFormat="false" ht="12.5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</row>
    <row r="955" customFormat="false" ht="12.5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</row>
    <row r="956" customFormat="false" ht="12.5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</row>
    <row r="957" customFormat="false" ht="12.5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</row>
    <row r="958" customFormat="false" ht="12.5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</row>
    <row r="959" customFormat="false" ht="12.5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</row>
    <row r="960" customFormat="false" ht="12.5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</row>
    <row r="961" customFormat="false" ht="12.5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</row>
    <row r="962" customFormat="false" ht="12.5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</row>
    <row r="963" customFormat="false" ht="12.5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</row>
    <row r="964" customFormat="false" ht="12.5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</row>
    <row r="965" customFormat="false" ht="12.5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</row>
    <row r="966" customFormat="false" ht="12.5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</row>
    <row r="967" customFormat="false" ht="12.5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</row>
    <row r="968" customFormat="false" ht="12.5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</row>
    <row r="969" customFormat="false" ht="12.5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</row>
    <row r="970" customFormat="false" ht="12.5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</row>
    <row r="971" customFormat="false" ht="12.5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</row>
    <row r="972" customFormat="false" ht="12.5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</row>
    <row r="973" customFormat="false" ht="12.5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</row>
    <row r="974" customFormat="false" ht="12.5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</row>
    <row r="975" customFormat="false" ht="12.5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</row>
    <row r="976" customFormat="false" ht="12.5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</row>
    <row r="977" customFormat="false" ht="12.5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</row>
    <row r="978" customFormat="false" ht="12.5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</row>
    <row r="979" customFormat="false" ht="12.5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</row>
    <row r="980" customFormat="false" ht="12.5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</row>
    <row r="981" customFormat="false" ht="12.5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</row>
    <row r="982" customFormat="false" ht="12.5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</row>
    <row r="983" customFormat="false" ht="12.5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</row>
    <row r="984" customFormat="false" ht="12.5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</row>
    <row r="985" customFormat="false" ht="12.5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</row>
    <row r="986" customFormat="false" ht="12.5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</row>
    <row r="987" customFormat="false" ht="12.5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</row>
    <row r="988" customFormat="false" ht="12.5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</row>
    <row r="989" customFormat="false" ht="12.5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</row>
    <row r="990" customFormat="false" ht="12.5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</row>
    <row r="991" customFormat="false" ht="12.5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</row>
    <row r="992" customFormat="false" ht="12.5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</row>
    <row r="993" customFormat="false" ht="12.5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</row>
    <row r="994" customFormat="false" ht="12.5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</row>
    <row r="995" customFormat="false" ht="12.5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</row>
    <row r="996" customFormat="false" ht="12.5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</row>
    <row r="997" customFormat="false" ht="12.5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</row>
    <row r="998" customFormat="false" ht="12.5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</row>
    <row r="999" customFormat="false" ht="12.5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</row>
    <row r="1000" customFormat="false" ht="12.5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</row>
    <row r="1001" customFormat="false" ht="12.5" hidden="false" customHeight="true" outlineLevel="0" collapsed="false">
      <c r="A1001" s="3"/>
      <c r="B1001" s="3"/>
      <c r="C1001" s="4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</row>
  </sheetData>
  <dataValidations count="5013">
    <dataValidation allowBlank="true" errorStyle="stop" operator="between" showDropDown="false" showErrorMessage="true" showInputMessage="false" sqref="B2:B1001" type="list">
      <formula1>YesNo</formula1>
      <formula2>0</formula2>
    </dataValidation>
    <dataValidation allowBlank="true" errorStyle="stop" operator="between" showDropDown="false" showErrorMessage="true" showInputMessage="false" sqref="F2:F1001" type="list">
      <formula1>IndustryBusinessType</formula1>
      <formula2>0</formula2>
    </dataValidation>
    <dataValidation allowBlank="true" errorStyle="stop" operator="between" showDropDown="false" showErrorMessage="true" showInputMessage="false" sqref="H2:H1001" type="list">
      <formula1>UnitType</formula1>
      <formula2>0</formula2>
    </dataValidation>
    <dataValidation allowBlank="true" errorStyle="stop" operator="between" showDropDown="false" showErrorMessage="true" showInputMessage="false" sqref="J2:J1001" type="list">
      <formula1>LevelType</formula1>
      <formula2>0</formula2>
    </dataValidation>
    <dataValidation allowBlank="true" errorStyle="stop" operator="between" showDropDown="false" showErrorMessage="true" showInputMessage="false" sqref="N2:N1001" type="list">
      <formula1>StreetType</formula1>
      <formula2>0</formula2>
    </dataValidation>
    <dataValidation allowBlank="true" errorStyle="stop" operator="between" showDropDown="false" showErrorMessage="true" showInputMessage="false" sqref="O2:O1001" type="list">
      <formula1>StreetTypeSuffix</formula1>
      <formula2>0</formula2>
    </dataValidation>
    <dataValidation allowBlank="true" errorStyle="stop" operator="between" showDropDown="false" showErrorMessage="true" showInputMessage="false" sqref="Q2:Q1001" type="list">
      <formula1>State</formula1>
      <formula2>0</formula2>
    </dataValidation>
    <dataValidation allowBlank="true" errorStyle="stop" operator="between" showDropDown="false" showErrorMessage="true" showInputMessage="false" sqref="R2:R1001" type="list">
      <formula1>Postcodes</formula1>
      <formula2>0</formula2>
    </dataValidation>
    <dataValidation allowBlank="true" errorStyle="stop" operator="between" showDropDown="false" showErrorMessage="true" showInputMessage="false" sqref="X2:X1001" type="list">
      <formula1>Brands</formula1>
      <formula2>0</formula2>
    </dataValidation>
    <dataValidation allowBlank="true" errorStyle="stop" operator="between" showDropDown="false" showErrorMessage="true" showInputMessage="false" sqref="Y2" type="list">
      <formula1>OFFSET(Models,MATCH($X$2,BrandGroup,0)-1,0,COUNTIF(BrandGroup,$X$2),1)</formula1>
      <formula2>0</formula2>
    </dataValidation>
    <dataValidation allowBlank="true" errorStyle="stop" operator="between" showDropDown="false" showErrorMessage="true" showInputMessage="false" sqref="Y3" type="list">
      <formula1>OFFSET(Models,MATCH($X$3,BrandGroup,0)-1,0,COUNTIF(BrandGroup,$X$3),1)</formula1>
      <formula2>0</formula2>
    </dataValidation>
    <dataValidation allowBlank="true" errorStyle="stop" operator="between" showDropDown="false" showErrorMessage="true" showInputMessage="false" sqref="Y4" type="list">
      <formula1>OFFSET(Models,MATCH($X$4,BrandGroup,0)-1,0,COUNTIF(BrandGroup,$X$4),1)</formula1>
      <formula2>0</formula2>
    </dataValidation>
    <dataValidation allowBlank="true" errorStyle="stop" operator="between" showDropDown="false" showErrorMessage="true" showInputMessage="false" sqref="Y5" type="list">
      <formula1>OFFSET(Models,MATCH($X$5,BrandGroup,0)-1,0,COUNTIF(BrandGroup,$X$5),1)</formula1>
      <formula2>0</formula2>
    </dataValidation>
    <dataValidation allowBlank="true" errorStyle="stop" operator="between" showDropDown="false" showErrorMessage="true" showInputMessage="false" sqref="Y6" type="list">
      <formula1>OFFSET(Models,MATCH($X$6,BrandGroup,0)-1,0,COUNTIF(BrandGroup,$X$6),1)</formula1>
      <formula2>0</formula2>
    </dataValidation>
    <dataValidation allowBlank="true" errorStyle="stop" operator="between" showDropDown="false" showErrorMessage="true" showInputMessage="false" sqref="Y7" type="list">
      <formula1>OFFSET(Models,MATCH($X$7,BrandGroup,0)-1,0,COUNTIF(BrandGroup,$X$7),1)</formula1>
      <formula2>0</formula2>
    </dataValidation>
    <dataValidation allowBlank="true" errorStyle="stop" operator="between" showDropDown="false" showErrorMessage="true" showInputMessage="false" sqref="Y8" type="list">
      <formula1>OFFSET(Models,MATCH($X$8,BrandGroup,0)-1,0,COUNTIF(BrandGroup,$X$8),1)</formula1>
      <formula2>0</formula2>
    </dataValidation>
    <dataValidation allowBlank="true" errorStyle="stop" operator="between" showDropDown="false" showErrorMessage="true" showInputMessage="false" sqref="Y9" type="list">
      <formula1>OFFSET(Models,MATCH($X$9,BrandGroup,0)-1,0,COUNTIF(BrandGroup,$X$9),1)</formula1>
      <formula2>0</formula2>
    </dataValidation>
    <dataValidation allowBlank="true" errorStyle="stop" operator="between" showDropDown="false" showErrorMessage="true" showInputMessage="false" sqref="Y10" type="list">
      <formula1>OFFSET(Models,MATCH($X$10,BrandGroup,0)-1,0,COUNTIF(BrandGroup,$X$10),1)</formula1>
      <formula2>0</formula2>
    </dataValidation>
    <dataValidation allowBlank="true" errorStyle="stop" operator="between" showDropDown="false" showErrorMessage="true" showInputMessage="false" sqref="Y11" type="list">
      <formula1>OFFSET(Models,MATCH($X$11,BrandGroup,0)-1,0,COUNTIF(BrandGroup,$X$11),1)</formula1>
      <formula2>0</formula2>
    </dataValidation>
    <dataValidation allowBlank="true" errorStyle="stop" operator="between" showDropDown="false" showErrorMessage="true" showInputMessage="false" sqref="Y12" type="list">
      <formula1>OFFSET(Models,MATCH($X$12,BrandGroup,0)-1,0,COUNTIF(BrandGroup,$X$12),1)</formula1>
      <formula2>0</formula2>
    </dataValidation>
    <dataValidation allowBlank="true" errorStyle="stop" operator="between" showDropDown="false" showErrorMessage="true" showInputMessage="false" sqref="Y13" type="list">
      <formula1>OFFSET(Models,MATCH($X$13,BrandGroup,0)-1,0,COUNTIF(BrandGroup,$X$13),1)</formula1>
      <formula2>0</formula2>
    </dataValidation>
    <dataValidation allowBlank="true" errorStyle="stop" operator="between" showDropDown="false" showErrorMessage="true" showInputMessage="false" sqref="Y14" type="list">
      <formula1>OFFSET(Models,MATCH($X$14,BrandGroup,0)-1,0,COUNTIF(BrandGroup,$X$14),1)</formula1>
      <formula2>0</formula2>
    </dataValidation>
    <dataValidation allowBlank="true" errorStyle="stop" operator="between" showDropDown="false" showErrorMessage="true" showInputMessage="false" sqref="Y15" type="list">
      <formula1>OFFSET(Models,MATCH($X$15,BrandGroup,0)-1,0,COUNTIF(BrandGroup,$X$15),1)</formula1>
      <formula2>0</formula2>
    </dataValidation>
    <dataValidation allowBlank="true" errorStyle="stop" operator="between" showDropDown="false" showErrorMessage="true" showInputMessage="false" sqref="Y16" type="list">
      <formula1>OFFSET(Models,MATCH($X$16,BrandGroup,0)-1,0,COUNTIF(BrandGroup,$X$16),1)</formula1>
      <formula2>0</formula2>
    </dataValidation>
    <dataValidation allowBlank="true" errorStyle="stop" operator="between" showDropDown="false" showErrorMessage="true" showInputMessage="false" sqref="Y17" type="list">
      <formula1>OFFSET(Models,MATCH($X$17,BrandGroup,0)-1,0,COUNTIF(BrandGroup,$X$17),1)</formula1>
      <formula2>0</formula2>
    </dataValidation>
    <dataValidation allowBlank="true" errorStyle="stop" operator="between" showDropDown="false" showErrorMessage="true" showInputMessage="false" sqref="Y18" type="list">
      <formula1>OFFSET(Models,MATCH($X$18,BrandGroup,0)-1,0,COUNTIF(BrandGroup,$X$18),1)</formula1>
      <formula2>0</formula2>
    </dataValidation>
    <dataValidation allowBlank="true" errorStyle="stop" operator="between" showDropDown="false" showErrorMessage="true" showInputMessage="false" sqref="Y19" type="list">
      <formula1>OFFSET(Models,MATCH($X$19,BrandGroup,0)-1,0,COUNTIF(BrandGroup,$X$19),1)</formula1>
      <formula2>0</formula2>
    </dataValidation>
    <dataValidation allowBlank="true" errorStyle="stop" operator="between" showDropDown="false" showErrorMessage="true" showInputMessage="false" sqref="Y20" type="list">
      <formula1>OFFSET(Models,MATCH($X$20,BrandGroup,0)-1,0,COUNTIF(BrandGroup,$X$20),1)</formula1>
      <formula2>0</formula2>
    </dataValidation>
    <dataValidation allowBlank="true" errorStyle="stop" operator="between" showDropDown="false" showErrorMessage="true" showInputMessage="false" sqref="Y21" type="list">
      <formula1>OFFSET(Models,MATCH($X$21,BrandGroup,0)-1,0,COUNTIF(BrandGroup,$X$21),1)</formula1>
      <formula2>0</formula2>
    </dataValidation>
    <dataValidation allowBlank="true" errorStyle="stop" operator="between" showDropDown="false" showErrorMessage="true" showInputMessage="false" sqref="Y22" type="list">
      <formula1>OFFSET(Models,MATCH($X$22,BrandGroup,0)-1,0,COUNTIF(BrandGroup,$X$22),1)</formula1>
      <formula2>0</formula2>
    </dataValidation>
    <dataValidation allowBlank="true" errorStyle="stop" operator="between" showDropDown="false" showErrorMessage="true" showInputMessage="false" sqref="Y23" type="list">
      <formula1>OFFSET(Models,MATCH($X$23,BrandGroup,0)-1,0,COUNTIF(BrandGroup,$X$23),1)</formula1>
      <formula2>0</formula2>
    </dataValidation>
    <dataValidation allowBlank="true" errorStyle="stop" operator="between" showDropDown="false" showErrorMessage="true" showInputMessage="false" sqref="Y24" type="list">
      <formula1>OFFSET(Models,MATCH($X$24,BrandGroup,0)-1,0,COUNTIF(BrandGroup,$X$24),1)</formula1>
      <formula2>0</formula2>
    </dataValidation>
    <dataValidation allowBlank="true" errorStyle="stop" operator="between" showDropDown="false" showErrorMessage="true" showInputMessage="false" sqref="Y25" type="list">
      <formula1>OFFSET(Models,MATCH($X$25,BrandGroup,0)-1,0,COUNTIF(BrandGroup,$X$25),1)</formula1>
      <formula2>0</formula2>
    </dataValidation>
    <dataValidation allowBlank="true" errorStyle="stop" operator="between" showDropDown="false" showErrorMessage="true" showInputMessage="false" sqref="Y26" type="list">
      <formula1>OFFSET(Models,MATCH($X$26,BrandGroup,0)-1,0,COUNTIF(BrandGroup,$X$26),1)</formula1>
      <formula2>0</formula2>
    </dataValidation>
    <dataValidation allowBlank="true" errorStyle="stop" operator="between" showDropDown="false" showErrorMessage="true" showInputMessage="false" sqref="Y27" type="list">
      <formula1>OFFSET(Models,MATCH($X$27,BrandGroup,0)-1,0,COUNTIF(BrandGroup,$X$27),1)</formula1>
      <formula2>0</formula2>
    </dataValidation>
    <dataValidation allowBlank="true" errorStyle="stop" operator="between" showDropDown="false" showErrorMessage="true" showInputMessage="false" sqref="Y28" type="list">
      <formula1>OFFSET(Models,MATCH($X$28,BrandGroup,0)-1,0,COUNTIF(BrandGroup,$X$28),1)</formula1>
      <formula2>0</formula2>
    </dataValidation>
    <dataValidation allowBlank="true" errorStyle="stop" operator="between" showDropDown="false" showErrorMessage="true" showInputMessage="false" sqref="Y29" type="list">
      <formula1>OFFSET(Models,MATCH($X$29,BrandGroup,0)-1,0,COUNTIF(BrandGroup,$X$29),1)</formula1>
      <formula2>0</formula2>
    </dataValidation>
    <dataValidation allowBlank="true" errorStyle="stop" operator="between" showDropDown="false" showErrorMessage="true" showInputMessage="false" sqref="Y30" type="list">
      <formula1>OFFSET(Models,MATCH($X$30,BrandGroup,0)-1,0,COUNTIF(BrandGroup,$X$30),1)</formula1>
      <formula2>0</formula2>
    </dataValidation>
    <dataValidation allowBlank="true" errorStyle="stop" operator="between" showDropDown="false" showErrorMessage="true" showInputMessage="false" sqref="Y31" type="list">
      <formula1>OFFSET(Models,MATCH($X$31,BrandGroup,0)-1,0,COUNTIF(BrandGroup,$X$31),1)</formula1>
      <formula2>0</formula2>
    </dataValidation>
    <dataValidation allowBlank="true" errorStyle="stop" operator="between" showDropDown="false" showErrorMessage="true" showInputMessage="false" sqref="Y32" type="list">
      <formula1>OFFSET(Models,MATCH($X$32,BrandGroup,0)-1,0,COUNTIF(BrandGroup,$X$32),1)</formula1>
      <formula2>0</formula2>
    </dataValidation>
    <dataValidation allowBlank="true" errorStyle="stop" operator="between" showDropDown="false" showErrorMessage="true" showInputMessage="false" sqref="Y33" type="list">
      <formula1>OFFSET(Models,MATCH($X$33,BrandGroup,0)-1,0,COUNTIF(BrandGroup,$X$33),1)</formula1>
      <formula2>0</formula2>
    </dataValidation>
    <dataValidation allowBlank="true" errorStyle="stop" operator="between" showDropDown="false" showErrorMessage="true" showInputMessage="false" sqref="Y34" type="list">
      <formula1>OFFSET(Models,MATCH($X$34,BrandGroup,0)-1,0,COUNTIF(BrandGroup,$X$34),1)</formula1>
      <formula2>0</formula2>
    </dataValidation>
    <dataValidation allowBlank="true" errorStyle="stop" operator="between" showDropDown="false" showErrorMessage="true" showInputMessage="false" sqref="Y35" type="list">
      <formula1>OFFSET(Models,MATCH($X$35,BrandGroup,0)-1,0,COUNTIF(BrandGroup,$X$35),1)</formula1>
      <formula2>0</formula2>
    </dataValidation>
    <dataValidation allowBlank="true" errorStyle="stop" operator="between" showDropDown="false" showErrorMessage="true" showInputMessage="false" sqref="Y36" type="list">
      <formula1>OFFSET(Models,MATCH($X$36,BrandGroup,0)-1,0,COUNTIF(BrandGroup,$X$36),1)</formula1>
      <formula2>0</formula2>
    </dataValidation>
    <dataValidation allowBlank="true" errorStyle="stop" operator="between" showDropDown="false" showErrorMessage="true" showInputMessage="false" sqref="Y37" type="list">
      <formula1>OFFSET(Models,MATCH($X$37,BrandGroup,0)-1,0,COUNTIF(BrandGroup,$X$37),1)</formula1>
      <formula2>0</formula2>
    </dataValidation>
    <dataValidation allowBlank="true" errorStyle="stop" operator="between" showDropDown="false" showErrorMessage="true" showInputMessage="false" sqref="Y38" type="list">
      <formula1>OFFSET(Models,MATCH($X$38,BrandGroup,0)-1,0,COUNTIF(BrandGroup,$X$38),1)</formula1>
      <formula2>0</formula2>
    </dataValidation>
    <dataValidation allowBlank="true" errorStyle="stop" operator="between" showDropDown="false" showErrorMessage="true" showInputMessage="false" sqref="Y39" type="list">
      <formula1>OFFSET(Models,MATCH($X$39,BrandGroup,0)-1,0,COUNTIF(BrandGroup,$X$39),1)</formula1>
      <formula2>0</formula2>
    </dataValidation>
    <dataValidation allowBlank="true" errorStyle="stop" operator="between" showDropDown="false" showErrorMessage="true" showInputMessage="false" sqref="Y40" type="list">
      <formula1>OFFSET(Models,MATCH($X$40,BrandGroup,0)-1,0,COUNTIF(BrandGroup,$X$40),1)</formula1>
      <formula2>0</formula2>
    </dataValidation>
    <dataValidation allowBlank="true" errorStyle="stop" operator="between" showDropDown="false" showErrorMessage="true" showInputMessage="false" sqref="Y41" type="list">
      <formula1>OFFSET(Models,MATCH($X$41,BrandGroup,0)-1,0,COUNTIF(BrandGroup,$X$41),1)</formula1>
      <formula2>0</formula2>
    </dataValidation>
    <dataValidation allowBlank="true" errorStyle="stop" operator="between" showDropDown="false" showErrorMessage="true" showInputMessage="false" sqref="Y42" type="list">
      <formula1>OFFSET(Models,MATCH($X$42,BrandGroup,0)-1,0,COUNTIF(BrandGroup,$X$42),1)</formula1>
      <formula2>0</formula2>
    </dataValidation>
    <dataValidation allowBlank="true" errorStyle="stop" operator="between" showDropDown="false" showErrorMessage="true" showInputMessage="false" sqref="Y43" type="list">
      <formula1>OFFSET(Models,MATCH($X$43,BrandGroup,0)-1,0,COUNTIF(BrandGroup,$X$43),1)</formula1>
      <formula2>0</formula2>
    </dataValidation>
    <dataValidation allowBlank="true" errorStyle="stop" operator="between" showDropDown="false" showErrorMessage="true" showInputMessage="false" sqref="Y44" type="list">
      <formula1>OFFSET(Models,MATCH($X$44,BrandGroup,0)-1,0,COUNTIF(BrandGroup,$X$44),1)</formula1>
      <formula2>0</formula2>
    </dataValidation>
    <dataValidation allowBlank="true" errorStyle="stop" operator="between" showDropDown="false" showErrorMessage="true" showInputMessage="false" sqref="Y45" type="list">
      <formula1>OFFSET(Models,MATCH($X$45,BrandGroup,0)-1,0,COUNTIF(BrandGroup,$X$45),1)</formula1>
      <formula2>0</formula2>
    </dataValidation>
    <dataValidation allowBlank="true" errorStyle="stop" operator="between" showDropDown="false" showErrorMessage="true" showInputMessage="false" sqref="Y46" type="list">
      <formula1>OFFSET(Models,MATCH($X$46,BrandGroup,0)-1,0,COUNTIF(BrandGroup,$X$46),1)</formula1>
      <formula2>0</formula2>
    </dataValidation>
    <dataValidation allowBlank="true" errorStyle="stop" operator="between" showDropDown="false" showErrorMessage="true" showInputMessage="false" sqref="Y47" type="list">
      <formula1>OFFSET(Models,MATCH($X$47,BrandGroup,0)-1,0,COUNTIF(BrandGroup,$X$47),1)</formula1>
      <formula2>0</formula2>
    </dataValidation>
    <dataValidation allowBlank="true" errorStyle="stop" operator="between" showDropDown="false" showErrorMessage="true" showInputMessage="false" sqref="Y48" type="list">
      <formula1>OFFSET(Models,MATCH($X$48,BrandGroup,0)-1,0,COUNTIF(BrandGroup,$X$48),1)</formula1>
      <formula2>0</formula2>
    </dataValidation>
    <dataValidation allowBlank="true" errorStyle="stop" operator="between" showDropDown="false" showErrorMessage="true" showInputMessage="false" sqref="Y49" type="list">
      <formula1>OFFSET(Models,MATCH($X$49,BrandGroup,0)-1,0,COUNTIF(BrandGroup,$X$49),1)</formula1>
      <formula2>0</formula2>
    </dataValidation>
    <dataValidation allowBlank="true" errorStyle="stop" operator="between" showDropDown="false" showErrorMessage="true" showInputMessage="false" sqref="Y50" type="list">
      <formula1>OFFSET(Models,MATCH($X$50,BrandGroup,0)-1,0,COUNTIF(BrandGroup,$X$50),1)</formula1>
      <formula2>0</formula2>
    </dataValidation>
    <dataValidation allowBlank="true" errorStyle="stop" operator="between" showDropDown="false" showErrorMessage="true" showInputMessage="false" sqref="Y51" type="list">
      <formula1>OFFSET(Models,MATCH($X$51,BrandGroup,0)-1,0,COUNTIF(BrandGroup,$X$51),1)</formula1>
      <formula2>0</formula2>
    </dataValidation>
    <dataValidation allowBlank="true" errorStyle="stop" operator="between" showDropDown="false" showErrorMessage="true" showInputMessage="false" sqref="Y52" type="list">
      <formula1>OFFSET(Models,MATCH($X$52,BrandGroup,0)-1,0,COUNTIF(BrandGroup,$X$52),1)</formula1>
      <formula2>0</formula2>
    </dataValidation>
    <dataValidation allowBlank="true" errorStyle="stop" operator="between" showDropDown="false" showErrorMessage="true" showInputMessage="false" sqref="Y53" type="list">
      <formula1>OFFSET(Models,MATCH($X$53,BrandGroup,0)-1,0,COUNTIF(BrandGroup,$X$53),1)</formula1>
      <formula2>0</formula2>
    </dataValidation>
    <dataValidation allowBlank="true" errorStyle="stop" operator="between" showDropDown="false" showErrorMessage="true" showInputMessage="false" sqref="Y54" type="list">
      <formula1>OFFSET(Models,MATCH($X$54,BrandGroup,0)-1,0,COUNTIF(BrandGroup,$X$54),1)</formula1>
      <formula2>0</formula2>
    </dataValidation>
    <dataValidation allowBlank="true" errorStyle="stop" operator="between" showDropDown="false" showErrorMessage="true" showInputMessage="false" sqref="Y55" type="list">
      <formula1>OFFSET(Models,MATCH($X$55,BrandGroup,0)-1,0,COUNTIF(BrandGroup,$X$55),1)</formula1>
      <formula2>0</formula2>
    </dataValidation>
    <dataValidation allowBlank="true" errorStyle="stop" operator="between" showDropDown="false" showErrorMessage="true" showInputMessage="false" sqref="Y56" type="list">
      <formula1>OFFSET(Models,MATCH($X$56,BrandGroup,0)-1,0,COUNTIF(BrandGroup,$X$56),1)</formula1>
      <formula2>0</formula2>
    </dataValidation>
    <dataValidation allowBlank="true" errorStyle="stop" operator="between" showDropDown="false" showErrorMessage="true" showInputMessage="false" sqref="Y57" type="list">
      <formula1>OFFSET(Models,MATCH($X$57,BrandGroup,0)-1,0,COUNTIF(BrandGroup,$X$57),1)</formula1>
      <formula2>0</formula2>
    </dataValidation>
    <dataValidation allowBlank="true" errorStyle="stop" operator="between" showDropDown="false" showErrorMessage="true" showInputMessage="false" sqref="Y58" type="list">
      <formula1>OFFSET(Models,MATCH($X$58,BrandGroup,0)-1,0,COUNTIF(BrandGroup,$X$58),1)</formula1>
      <formula2>0</formula2>
    </dataValidation>
    <dataValidation allowBlank="true" errorStyle="stop" operator="between" showDropDown="false" showErrorMessage="true" showInputMessage="false" sqref="Y59" type="list">
      <formula1>OFFSET(Models,MATCH($X$59,BrandGroup,0)-1,0,COUNTIF(BrandGroup,$X$59),1)</formula1>
      <formula2>0</formula2>
    </dataValidation>
    <dataValidation allowBlank="true" errorStyle="stop" operator="between" showDropDown="false" showErrorMessage="true" showInputMessage="false" sqref="Y60" type="list">
      <formula1>OFFSET(Models,MATCH($X$60,BrandGroup,0)-1,0,COUNTIF(BrandGroup,$X$60),1)</formula1>
      <formula2>0</formula2>
    </dataValidation>
    <dataValidation allowBlank="true" errorStyle="stop" operator="between" showDropDown="false" showErrorMessage="true" showInputMessage="false" sqref="Y61" type="list">
      <formula1>OFFSET(Models,MATCH($X$61,BrandGroup,0)-1,0,COUNTIF(BrandGroup,$X$61),1)</formula1>
      <formula2>0</formula2>
    </dataValidation>
    <dataValidation allowBlank="true" errorStyle="stop" operator="between" showDropDown="false" showErrorMessage="true" showInputMessage="false" sqref="Y62" type="list">
      <formula1>OFFSET(Models,MATCH($X$62,BrandGroup,0)-1,0,COUNTIF(BrandGroup,$X$62),1)</formula1>
      <formula2>0</formula2>
    </dataValidation>
    <dataValidation allowBlank="true" errorStyle="stop" operator="between" showDropDown="false" showErrorMessage="true" showInputMessage="false" sqref="Y63" type="list">
      <formula1>OFFSET(Models,MATCH($X$63,BrandGroup,0)-1,0,COUNTIF(BrandGroup,$X$63),1)</formula1>
      <formula2>0</formula2>
    </dataValidation>
    <dataValidation allowBlank="true" errorStyle="stop" operator="between" showDropDown="false" showErrorMessage="true" showInputMessage="false" sqref="Y64" type="list">
      <formula1>OFFSET(Models,MATCH($X$64,BrandGroup,0)-1,0,COUNTIF(BrandGroup,$X$64),1)</formula1>
      <formula2>0</formula2>
    </dataValidation>
    <dataValidation allowBlank="true" errorStyle="stop" operator="between" showDropDown="false" showErrorMessage="true" showInputMessage="false" sqref="Y65" type="list">
      <formula1>OFFSET(Models,MATCH($X$65,BrandGroup,0)-1,0,COUNTIF(BrandGroup,$X$65),1)</formula1>
      <formula2>0</formula2>
    </dataValidation>
    <dataValidation allowBlank="true" errorStyle="stop" operator="between" showDropDown="false" showErrorMessage="true" showInputMessage="false" sqref="Y66" type="list">
      <formula1>OFFSET(Models,MATCH($X$66,BrandGroup,0)-1,0,COUNTIF(BrandGroup,$X$66),1)</formula1>
      <formula2>0</formula2>
    </dataValidation>
    <dataValidation allowBlank="true" errorStyle="stop" operator="between" showDropDown="false" showErrorMessage="true" showInputMessage="false" sqref="Y67" type="list">
      <formula1>OFFSET(Models,MATCH($X$67,BrandGroup,0)-1,0,COUNTIF(BrandGroup,$X$67),1)</formula1>
      <formula2>0</formula2>
    </dataValidation>
    <dataValidation allowBlank="true" errorStyle="stop" operator="between" showDropDown="false" showErrorMessage="true" showInputMessage="false" sqref="Y68" type="list">
      <formula1>OFFSET(Models,MATCH($X$68,BrandGroup,0)-1,0,COUNTIF(BrandGroup,$X$68),1)</formula1>
      <formula2>0</formula2>
    </dataValidation>
    <dataValidation allowBlank="true" errorStyle="stop" operator="between" showDropDown="false" showErrorMessage="true" showInputMessage="false" sqref="Y69" type="list">
      <formula1>OFFSET(Models,MATCH($X$69,BrandGroup,0)-1,0,COUNTIF(BrandGroup,$X$69),1)</formula1>
      <formula2>0</formula2>
    </dataValidation>
    <dataValidation allowBlank="true" errorStyle="stop" operator="between" showDropDown="false" showErrorMessage="true" showInputMessage="false" sqref="Y70" type="list">
      <formula1>OFFSET(Models,MATCH($X$70,BrandGroup,0)-1,0,COUNTIF(BrandGroup,$X$70),1)</formula1>
      <formula2>0</formula2>
    </dataValidation>
    <dataValidation allowBlank="true" errorStyle="stop" operator="between" showDropDown="false" showErrorMessage="true" showInputMessage="false" sqref="Y71" type="list">
      <formula1>OFFSET(Models,MATCH($X$71,BrandGroup,0)-1,0,COUNTIF(BrandGroup,$X$71),1)</formula1>
      <formula2>0</formula2>
    </dataValidation>
    <dataValidation allowBlank="true" errorStyle="stop" operator="between" showDropDown="false" showErrorMessage="true" showInputMessage="false" sqref="Y72" type="list">
      <formula1>OFFSET(Models,MATCH($X$72,BrandGroup,0)-1,0,COUNTIF(BrandGroup,$X$72),1)</formula1>
      <formula2>0</formula2>
    </dataValidation>
    <dataValidation allowBlank="true" errorStyle="stop" operator="between" showDropDown="false" showErrorMessage="true" showInputMessage="false" sqref="Y73" type="list">
      <formula1>OFFSET(Models,MATCH($X$73,BrandGroup,0)-1,0,COUNTIF(BrandGroup,$X$73),1)</formula1>
      <formula2>0</formula2>
    </dataValidation>
    <dataValidation allowBlank="true" errorStyle="stop" operator="between" showDropDown="false" showErrorMessage="true" showInputMessage="false" sqref="Y74" type="list">
      <formula1>OFFSET(Models,MATCH($X$74,BrandGroup,0)-1,0,COUNTIF(BrandGroup,$X$74),1)</formula1>
      <formula2>0</formula2>
    </dataValidation>
    <dataValidation allowBlank="true" errorStyle="stop" operator="between" showDropDown="false" showErrorMessage="true" showInputMessage="false" sqref="Y75" type="list">
      <formula1>OFFSET(Models,MATCH($X$75,BrandGroup,0)-1,0,COUNTIF(BrandGroup,$X$75),1)</formula1>
      <formula2>0</formula2>
    </dataValidation>
    <dataValidation allowBlank="true" errorStyle="stop" operator="between" showDropDown="false" showErrorMessage="true" showInputMessage="false" sqref="Y76" type="list">
      <formula1>OFFSET(Models,MATCH($X$76,BrandGroup,0)-1,0,COUNTIF(BrandGroup,$X$76),1)</formula1>
      <formula2>0</formula2>
    </dataValidation>
    <dataValidation allowBlank="true" errorStyle="stop" operator="between" showDropDown="false" showErrorMessage="true" showInputMessage="false" sqref="Y77" type="list">
      <formula1>OFFSET(Models,MATCH($X$77,BrandGroup,0)-1,0,COUNTIF(BrandGroup,$X$77),1)</formula1>
      <formula2>0</formula2>
    </dataValidation>
    <dataValidation allowBlank="true" errorStyle="stop" operator="between" showDropDown="false" showErrorMessage="true" showInputMessage="false" sqref="Y78" type="list">
      <formula1>OFFSET(Models,MATCH($X$78,BrandGroup,0)-1,0,COUNTIF(BrandGroup,$X$78),1)</formula1>
      <formula2>0</formula2>
    </dataValidation>
    <dataValidation allowBlank="true" errorStyle="stop" operator="between" showDropDown="false" showErrorMessage="true" showInputMessage="false" sqref="Y79" type="list">
      <formula1>OFFSET(Models,MATCH($X$79,BrandGroup,0)-1,0,COUNTIF(BrandGroup,$X$79),1)</formula1>
      <formula2>0</formula2>
    </dataValidation>
    <dataValidation allowBlank="true" errorStyle="stop" operator="between" showDropDown="false" showErrorMessage="true" showInputMessage="false" sqref="Y80" type="list">
      <formula1>OFFSET(Models,MATCH($X$80,BrandGroup,0)-1,0,COUNTIF(BrandGroup,$X$80),1)</formula1>
      <formula2>0</formula2>
    </dataValidation>
    <dataValidation allowBlank="true" errorStyle="stop" operator="between" showDropDown="false" showErrorMessage="true" showInputMessage="false" sqref="Y81" type="list">
      <formula1>OFFSET(Models,MATCH($X$81,BrandGroup,0)-1,0,COUNTIF(BrandGroup,$X$81),1)</formula1>
      <formula2>0</formula2>
    </dataValidation>
    <dataValidation allowBlank="true" errorStyle="stop" operator="between" showDropDown="false" showErrorMessage="true" showInputMessage="false" sqref="Y82" type="list">
      <formula1>OFFSET(Models,MATCH($X$82,BrandGroup,0)-1,0,COUNTIF(BrandGroup,$X$82),1)</formula1>
      <formula2>0</formula2>
    </dataValidation>
    <dataValidation allowBlank="true" errorStyle="stop" operator="between" showDropDown="false" showErrorMessage="true" showInputMessage="false" sqref="Y83" type="list">
      <formula1>OFFSET(Models,MATCH($X$83,BrandGroup,0)-1,0,COUNTIF(BrandGroup,$X$83),1)</formula1>
      <formula2>0</formula2>
    </dataValidation>
    <dataValidation allowBlank="true" errorStyle="stop" operator="between" showDropDown="false" showErrorMessage="true" showInputMessage="false" sqref="Y84" type="list">
      <formula1>OFFSET(Models,MATCH($X$84,BrandGroup,0)-1,0,COUNTIF(BrandGroup,$X$84),1)</formula1>
      <formula2>0</formula2>
    </dataValidation>
    <dataValidation allowBlank="true" errorStyle="stop" operator="between" showDropDown="false" showErrorMessage="true" showInputMessage="false" sqref="Y85" type="list">
      <formula1>OFFSET(Models,MATCH($X$85,BrandGroup,0)-1,0,COUNTIF(BrandGroup,$X$85),1)</formula1>
      <formula2>0</formula2>
    </dataValidation>
    <dataValidation allowBlank="true" errorStyle="stop" operator="between" showDropDown="false" showErrorMessage="true" showInputMessage="false" sqref="Y86" type="list">
      <formula1>OFFSET(Models,MATCH($X$86,BrandGroup,0)-1,0,COUNTIF(BrandGroup,$X$86),1)</formula1>
      <formula2>0</formula2>
    </dataValidation>
    <dataValidation allowBlank="true" errorStyle="stop" operator="between" showDropDown="false" showErrorMessage="true" showInputMessage="false" sqref="Y87" type="list">
      <formula1>OFFSET(Models,MATCH($X$87,BrandGroup,0)-1,0,COUNTIF(BrandGroup,$X$87),1)</formula1>
      <formula2>0</formula2>
    </dataValidation>
    <dataValidation allowBlank="true" errorStyle="stop" operator="between" showDropDown="false" showErrorMessage="true" showInputMessage="false" sqref="Y88" type="list">
      <formula1>OFFSET(Models,MATCH($X$88,BrandGroup,0)-1,0,COUNTIF(BrandGroup,$X$88),1)</formula1>
      <formula2>0</formula2>
    </dataValidation>
    <dataValidation allowBlank="true" errorStyle="stop" operator="between" showDropDown="false" showErrorMessage="true" showInputMessage="false" sqref="Y89" type="list">
      <formula1>OFFSET(Models,MATCH($X$89,BrandGroup,0)-1,0,COUNTIF(BrandGroup,$X$89),1)</formula1>
      <formula2>0</formula2>
    </dataValidation>
    <dataValidation allowBlank="true" errorStyle="stop" operator="between" showDropDown="false" showErrorMessage="true" showInputMessage="false" sqref="Y90" type="list">
      <formula1>OFFSET(Models,MATCH($X$90,BrandGroup,0)-1,0,COUNTIF(BrandGroup,$X$90),1)</formula1>
      <formula2>0</formula2>
    </dataValidation>
    <dataValidation allowBlank="true" errorStyle="stop" operator="between" showDropDown="false" showErrorMessage="true" showInputMessage="false" sqref="Y91" type="list">
      <formula1>OFFSET(Models,MATCH($X$91,BrandGroup,0)-1,0,COUNTIF(BrandGroup,$X$91),1)</formula1>
      <formula2>0</formula2>
    </dataValidation>
    <dataValidation allowBlank="true" errorStyle="stop" operator="between" showDropDown="false" showErrorMessage="true" showInputMessage="false" sqref="Y92" type="list">
      <formula1>OFFSET(Models,MATCH($X$92,BrandGroup,0)-1,0,COUNTIF(BrandGroup,$X$92),1)</formula1>
      <formula2>0</formula2>
    </dataValidation>
    <dataValidation allowBlank="true" errorStyle="stop" operator="between" showDropDown="false" showErrorMessage="true" showInputMessage="false" sqref="Y93" type="list">
      <formula1>OFFSET(Models,MATCH($X$93,BrandGroup,0)-1,0,COUNTIF(BrandGroup,$X$93),1)</formula1>
      <formula2>0</formula2>
    </dataValidation>
    <dataValidation allowBlank="true" errorStyle="stop" operator="between" showDropDown="false" showErrorMessage="true" showInputMessage="false" sqref="Y94" type="list">
      <formula1>OFFSET(Models,MATCH($X$94,BrandGroup,0)-1,0,COUNTIF(BrandGroup,$X$94),1)</formula1>
      <formula2>0</formula2>
    </dataValidation>
    <dataValidation allowBlank="true" errorStyle="stop" operator="between" showDropDown="false" showErrorMessage="true" showInputMessage="false" sqref="Y95" type="list">
      <formula1>OFFSET(Models,MATCH($X$95,BrandGroup,0)-1,0,COUNTIF(BrandGroup,$X$95),1)</formula1>
      <formula2>0</formula2>
    </dataValidation>
    <dataValidation allowBlank="true" errorStyle="stop" operator="between" showDropDown="false" showErrorMessage="true" showInputMessage="false" sqref="Y96" type="list">
      <formula1>OFFSET(Models,MATCH($X$96,BrandGroup,0)-1,0,COUNTIF(BrandGroup,$X$96),1)</formula1>
      <formula2>0</formula2>
    </dataValidation>
    <dataValidation allowBlank="true" errorStyle="stop" operator="between" showDropDown="false" showErrorMessage="true" showInputMessage="false" sqref="Y97" type="list">
      <formula1>OFFSET(Models,MATCH($X$97,BrandGroup,0)-1,0,COUNTIF(BrandGroup,$X$97),1)</formula1>
      <formula2>0</formula2>
    </dataValidation>
    <dataValidation allowBlank="true" errorStyle="stop" operator="between" showDropDown="false" showErrorMessage="true" showInputMessage="false" sqref="Y98" type="list">
      <formula1>OFFSET(Models,MATCH($X$98,BrandGroup,0)-1,0,COUNTIF(BrandGroup,$X$98),1)</formula1>
      <formula2>0</formula2>
    </dataValidation>
    <dataValidation allowBlank="true" errorStyle="stop" operator="between" showDropDown="false" showErrorMessage="true" showInputMessage="false" sqref="Y99" type="list">
      <formula1>OFFSET(Models,MATCH($X$99,BrandGroup,0)-1,0,COUNTIF(BrandGroup,$X$99),1)</formula1>
      <formula2>0</formula2>
    </dataValidation>
    <dataValidation allowBlank="true" errorStyle="stop" operator="between" showDropDown="false" showErrorMessage="true" showInputMessage="false" sqref="Y100" type="list">
      <formula1>OFFSET(Models,MATCH($X$100,BrandGroup,0)-1,0,COUNTIF(BrandGroup,$X$100),1)</formula1>
      <formula2>0</formula2>
    </dataValidation>
    <dataValidation allowBlank="true" errorStyle="stop" operator="between" showDropDown="false" showErrorMessage="true" showInputMessage="false" sqref="Y101" type="list">
      <formula1>OFFSET(Models,MATCH($X$101,BrandGroup,0)-1,0,COUNTIF(BrandGroup,$X$101),1)</formula1>
      <formula2>0</formula2>
    </dataValidation>
    <dataValidation allowBlank="true" errorStyle="stop" operator="between" showDropDown="false" showErrorMessage="true" showInputMessage="false" sqref="Y102" type="list">
      <formula1>OFFSET(Models,MATCH($X$102,BrandGroup,0)-1,0,COUNTIF(BrandGroup,$X$102),1)</formula1>
      <formula2>0</formula2>
    </dataValidation>
    <dataValidation allowBlank="true" errorStyle="stop" operator="between" showDropDown="false" showErrorMessage="true" showInputMessage="false" sqref="Y103" type="list">
      <formula1>OFFSET(Models,MATCH($X$103,BrandGroup,0)-1,0,COUNTIF(BrandGroup,$X$103),1)</formula1>
      <formula2>0</formula2>
    </dataValidation>
    <dataValidation allowBlank="true" errorStyle="stop" operator="between" showDropDown="false" showErrorMessage="true" showInputMessage="false" sqref="Y104" type="list">
      <formula1>OFFSET(Models,MATCH($X$104,BrandGroup,0)-1,0,COUNTIF(BrandGroup,$X$104),1)</formula1>
      <formula2>0</formula2>
    </dataValidation>
    <dataValidation allowBlank="true" errorStyle="stop" operator="between" showDropDown="false" showErrorMessage="true" showInputMessage="false" sqref="Y105" type="list">
      <formula1>OFFSET(Models,MATCH($X$105,BrandGroup,0)-1,0,COUNTIF(BrandGroup,$X$105),1)</formula1>
      <formula2>0</formula2>
    </dataValidation>
    <dataValidation allowBlank="true" errorStyle="stop" operator="between" showDropDown="false" showErrorMessage="true" showInputMessage="false" sqref="Y106" type="list">
      <formula1>OFFSET(Models,MATCH($X$106,BrandGroup,0)-1,0,COUNTIF(BrandGroup,$X$106),1)</formula1>
      <formula2>0</formula2>
    </dataValidation>
    <dataValidation allowBlank="true" errorStyle="stop" operator="between" showDropDown="false" showErrorMessage="true" showInputMessage="false" sqref="Y107" type="list">
      <formula1>OFFSET(Models,MATCH($X$107,BrandGroup,0)-1,0,COUNTIF(BrandGroup,$X$107),1)</formula1>
      <formula2>0</formula2>
    </dataValidation>
    <dataValidation allowBlank="true" errorStyle="stop" operator="between" showDropDown="false" showErrorMessage="true" showInputMessage="false" sqref="Y108" type="list">
      <formula1>OFFSET(Models,MATCH($X$108,BrandGroup,0)-1,0,COUNTIF(BrandGroup,$X$108),1)</formula1>
      <formula2>0</formula2>
    </dataValidation>
    <dataValidation allowBlank="true" errorStyle="stop" operator="between" showDropDown="false" showErrorMessage="true" showInputMessage="false" sqref="Y109" type="list">
      <formula1>OFFSET(Models,MATCH($X$109,BrandGroup,0)-1,0,COUNTIF(BrandGroup,$X$109),1)</formula1>
      <formula2>0</formula2>
    </dataValidation>
    <dataValidation allowBlank="true" errorStyle="stop" operator="between" showDropDown="false" showErrorMessage="true" showInputMessage="false" sqref="Y110" type="list">
      <formula1>OFFSET(Models,MATCH($X$110,BrandGroup,0)-1,0,COUNTIF(BrandGroup,$X$110),1)</formula1>
      <formula2>0</formula2>
    </dataValidation>
    <dataValidation allowBlank="true" errorStyle="stop" operator="between" showDropDown="false" showErrorMessage="true" showInputMessage="false" sqref="Y111" type="list">
      <formula1>OFFSET(Models,MATCH($X$111,BrandGroup,0)-1,0,COUNTIF(BrandGroup,$X$111),1)</formula1>
      <formula2>0</formula2>
    </dataValidation>
    <dataValidation allowBlank="true" errorStyle="stop" operator="between" showDropDown="false" showErrorMessage="true" showInputMessage="false" sqref="Y112" type="list">
      <formula1>OFFSET(Models,MATCH($X$112,BrandGroup,0)-1,0,COUNTIF(BrandGroup,$X$112),1)</formula1>
      <formula2>0</formula2>
    </dataValidation>
    <dataValidation allowBlank="true" errorStyle="stop" operator="between" showDropDown="false" showErrorMessage="true" showInputMessage="false" sqref="Y113" type="list">
      <formula1>OFFSET(Models,MATCH($X$113,BrandGroup,0)-1,0,COUNTIF(BrandGroup,$X$113),1)</formula1>
      <formula2>0</formula2>
    </dataValidation>
    <dataValidation allowBlank="true" errorStyle="stop" operator="between" showDropDown="false" showErrorMessage="true" showInputMessage="false" sqref="Y114" type="list">
      <formula1>OFFSET(Models,MATCH($X$114,BrandGroup,0)-1,0,COUNTIF(BrandGroup,$X$114),1)</formula1>
      <formula2>0</formula2>
    </dataValidation>
    <dataValidation allowBlank="true" errorStyle="stop" operator="between" showDropDown="false" showErrorMessage="true" showInputMessage="false" sqref="Y115" type="list">
      <formula1>OFFSET(Models,MATCH($X$115,BrandGroup,0)-1,0,COUNTIF(BrandGroup,$X$115),1)</formula1>
      <formula2>0</formula2>
    </dataValidation>
    <dataValidation allowBlank="true" errorStyle="stop" operator="between" showDropDown="false" showErrorMessage="true" showInputMessage="false" sqref="Y116" type="list">
      <formula1>OFFSET(Models,MATCH($X$116,BrandGroup,0)-1,0,COUNTIF(BrandGroup,$X$116),1)</formula1>
      <formula2>0</formula2>
    </dataValidation>
    <dataValidation allowBlank="true" errorStyle="stop" operator="between" showDropDown="false" showErrorMessage="true" showInputMessage="false" sqref="Y117" type="list">
      <formula1>OFFSET(Models,MATCH($X$117,BrandGroup,0)-1,0,COUNTIF(BrandGroup,$X$117),1)</formula1>
      <formula2>0</formula2>
    </dataValidation>
    <dataValidation allowBlank="true" errorStyle="stop" operator="between" showDropDown="false" showErrorMessage="true" showInputMessage="false" sqref="Y118" type="list">
      <formula1>OFFSET(Models,MATCH($X$118,BrandGroup,0)-1,0,COUNTIF(BrandGroup,$X$118),1)</formula1>
      <formula2>0</formula2>
    </dataValidation>
    <dataValidation allowBlank="true" errorStyle="stop" operator="between" showDropDown="false" showErrorMessage="true" showInputMessage="false" sqref="Y119" type="list">
      <formula1>OFFSET(Models,MATCH($X$119,BrandGroup,0)-1,0,COUNTIF(BrandGroup,$X$119),1)</formula1>
      <formula2>0</formula2>
    </dataValidation>
    <dataValidation allowBlank="true" errorStyle="stop" operator="between" showDropDown="false" showErrorMessage="true" showInputMessage="false" sqref="Y120" type="list">
      <formula1>OFFSET(Models,MATCH($X$120,BrandGroup,0)-1,0,COUNTIF(BrandGroup,$X$120),1)</formula1>
      <formula2>0</formula2>
    </dataValidation>
    <dataValidation allowBlank="true" errorStyle="stop" operator="between" showDropDown="false" showErrorMessage="true" showInputMessage="false" sqref="Y121" type="list">
      <formula1>OFFSET(Models,MATCH($X$121,BrandGroup,0)-1,0,COUNTIF(BrandGroup,$X$121),1)</formula1>
      <formula2>0</formula2>
    </dataValidation>
    <dataValidation allowBlank="true" errorStyle="stop" operator="between" showDropDown="false" showErrorMessage="true" showInputMessage="false" sqref="Y122" type="list">
      <formula1>OFFSET(Models,MATCH($X$122,BrandGroup,0)-1,0,COUNTIF(BrandGroup,$X$122),1)</formula1>
      <formula2>0</formula2>
    </dataValidation>
    <dataValidation allowBlank="true" errorStyle="stop" operator="between" showDropDown="false" showErrorMessage="true" showInputMessage="false" sqref="Y123" type="list">
      <formula1>OFFSET(Models,MATCH($X$123,BrandGroup,0)-1,0,COUNTIF(BrandGroup,$X$123),1)</formula1>
      <formula2>0</formula2>
    </dataValidation>
    <dataValidation allowBlank="true" errorStyle="stop" operator="between" showDropDown="false" showErrorMessage="true" showInputMessage="false" sqref="Y124" type="list">
      <formula1>OFFSET(Models,MATCH($X$124,BrandGroup,0)-1,0,COUNTIF(BrandGroup,$X$124),1)</formula1>
      <formula2>0</formula2>
    </dataValidation>
    <dataValidation allowBlank="true" errorStyle="stop" operator="between" showDropDown="false" showErrorMessage="true" showInputMessage="false" sqref="Y125" type="list">
      <formula1>OFFSET(Models,MATCH($X$125,BrandGroup,0)-1,0,COUNTIF(BrandGroup,$X$125),1)</formula1>
      <formula2>0</formula2>
    </dataValidation>
    <dataValidation allowBlank="true" errorStyle="stop" operator="between" showDropDown="false" showErrorMessage="true" showInputMessage="false" sqref="Y126" type="list">
      <formula1>OFFSET(Models,MATCH($X$126,BrandGroup,0)-1,0,COUNTIF(BrandGroup,$X$126),1)</formula1>
      <formula2>0</formula2>
    </dataValidation>
    <dataValidation allowBlank="true" errorStyle="stop" operator="between" showDropDown="false" showErrorMessage="true" showInputMessage="false" sqref="Y127" type="list">
      <formula1>OFFSET(Models,MATCH($X$127,BrandGroup,0)-1,0,COUNTIF(BrandGroup,$X$127),1)</formula1>
      <formula2>0</formula2>
    </dataValidation>
    <dataValidation allowBlank="true" errorStyle="stop" operator="between" showDropDown="false" showErrorMessage="true" showInputMessage="false" sqref="Y128" type="list">
      <formula1>OFFSET(Models,MATCH($X$128,BrandGroup,0)-1,0,COUNTIF(BrandGroup,$X$128),1)</formula1>
      <formula2>0</formula2>
    </dataValidation>
    <dataValidation allowBlank="true" errorStyle="stop" operator="between" showDropDown="false" showErrorMessage="true" showInputMessage="false" sqref="Y129" type="list">
      <formula1>OFFSET(Models,MATCH($X$129,BrandGroup,0)-1,0,COUNTIF(BrandGroup,$X$129),1)</formula1>
      <formula2>0</formula2>
    </dataValidation>
    <dataValidation allowBlank="true" errorStyle="stop" operator="between" showDropDown="false" showErrorMessage="true" showInputMessage="false" sqref="Y130" type="list">
      <formula1>OFFSET(Models,MATCH($X$130,BrandGroup,0)-1,0,COUNTIF(BrandGroup,$X$130),1)</formula1>
      <formula2>0</formula2>
    </dataValidation>
    <dataValidation allowBlank="true" errorStyle="stop" operator="between" showDropDown="false" showErrorMessage="true" showInputMessage="false" sqref="Y131" type="list">
      <formula1>OFFSET(Models,MATCH($X$131,BrandGroup,0)-1,0,COUNTIF(BrandGroup,$X$131),1)</formula1>
      <formula2>0</formula2>
    </dataValidation>
    <dataValidation allowBlank="true" errorStyle="stop" operator="between" showDropDown="false" showErrorMessage="true" showInputMessage="false" sqref="Y132" type="list">
      <formula1>OFFSET(Models,MATCH($X$132,BrandGroup,0)-1,0,COUNTIF(BrandGroup,$X$132),1)</formula1>
      <formula2>0</formula2>
    </dataValidation>
    <dataValidation allowBlank="true" errorStyle="stop" operator="between" showDropDown="false" showErrorMessage="true" showInputMessage="false" sqref="Y133" type="list">
      <formula1>OFFSET(Models,MATCH($X$133,BrandGroup,0)-1,0,COUNTIF(BrandGroup,$X$133),1)</formula1>
      <formula2>0</formula2>
    </dataValidation>
    <dataValidation allowBlank="true" errorStyle="stop" operator="between" showDropDown="false" showErrorMessage="true" showInputMessage="false" sqref="Y134" type="list">
      <formula1>OFFSET(Models,MATCH($X$134,BrandGroup,0)-1,0,COUNTIF(BrandGroup,$X$134),1)</formula1>
      <formula2>0</formula2>
    </dataValidation>
    <dataValidation allowBlank="true" errorStyle="stop" operator="between" showDropDown="false" showErrorMessage="true" showInputMessage="false" sqref="Y135" type="list">
      <formula1>OFFSET(Models,MATCH($X$135,BrandGroup,0)-1,0,COUNTIF(BrandGroup,$X$135),1)</formula1>
      <formula2>0</formula2>
    </dataValidation>
    <dataValidation allowBlank="true" errorStyle="stop" operator="between" showDropDown="false" showErrorMessage="true" showInputMessage="false" sqref="Y136" type="list">
      <formula1>OFFSET(Models,MATCH($X$136,BrandGroup,0)-1,0,COUNTIF(BrandGroup,$X$136),1)</formula1>
      <formula2>0</formula2>
    </dataValidation>
    <dataValidation allowBlank="true" errorStyle="stop" operator="between" showDropDown="false" showErrorMessage="true" showInputMessage="false" sqref="Y137" type="list">
      <formula1>OFFSET(Models,MATCH($X$137,BrandGroup,0)-1,0,COUNTIF(BrandGroup,$X$137),1)</formula1>
      <formula2>0</formula2>
    </dataValidation>
    <dataValidation allowBlank="true" errorStyle="stop" operator="between" showDropDown="false" showErrorMessage="true" showInputMessage="false" sqref="Y138" type="list">
      <formula1>OFFSET(Models,MATCH($X$138,BrandGroup,0)-1,0,COUNTIF(BrandGroup,$X$138),1)</formula1>
      <formula2>0</formula2>
    </dataValidation>
    <dataValidation allowBlank="true" errorStyle="stop" operator="between" showDropDown="false" showErrorMessage="true" showInputMessage="false" sqref="Y139" type="list">
      <formula1>OFFSET(Models,MATCH($X$139,BrandGroup,0)-1,0,COUNTIF(BrandGroup,$X$139),1)</formula1>
      <formula2>0</formula2>
    </dataValidation>
    <dataValidation allowBlank="true" errorStyle="stop" operator="between" showDropDown="false" showErrorMessage="true" showInputMessage="false" sqref="Y140" type="list">
      <formula1>OFFSET(Models,MATCH($X$140,BrandGroup,0)-1,0,COUNTIF(BrandGroup,$X$140),1)</formula1>
      <formula2>0</formula2>
    </dataValidation>
    <dataValidation allowBlank="true" errorStyle="stop" operator="between" showDropDown="false" showErrorMessage="true" showInputMessage="false" sqref="Y141" type="list">
      <formula1>OFFSET(Models,MATCH($X$141,BrandGroup,0)-1,0,COUNTIF(BrandGroup,$X$141),1)</formula1>
      <formula2>0</formula2>
    </dataValidation>
    <dataValidation allowBlank="true" errorStyle="stop" operator="between" showDropDown="false" showErrorMessage="true" showInputMessage="false" sqref="Y142" type="list">
      <formula1>OFFSET(Models,MATCH($X$142,BrandGroup,0)-1,0,COUNTIF(BrandGroup,$X$142),1)</formula1>
      <formula2>0</formula2>
    </dataValidation>
    <dataValidation allowBlank="true" errorStyle="stop" operator="between" showDropDown="false" showErrorMessage="true" showInputMessage="false" sqref="Y143" type="list">
      <formula1>OFFSET(Models,MATCH($X$143,BrandGroup,0)-1,0,COUNTIF(BrandGroup,$X$143),1)</formula1>
      <formula2>0</formula2>
    </dataValidation>
    <dataValidation allowBlank="true" errorStyle="stop" operator="between" showDropDown="false" showErrorMessage="true" showInputMessage="false" sqref="Y144" type="list">
      <formula1>OFFSET(Models,MATCH($X$144,BrandGroup,0)-1,0,COUNTIF(BrandGroup,$X$144),1)</formula1>
      <formula2>0</formula2>
    </dataValidation>
    <dataValidation allowBlank="true" errorStyle="stop" operator="between" showDropDown="false" showErrorMessage="true" showInputMessage="false" sqref="Y145" type="list">
      <formula1>OFFSET(Models,MATCH($X$145,BrandGroup,0)-1,0,COUNTIF(BrandGroup,$X$145),1)</formula1>
      <formula2>0</formula2>
    </dataValidation>
    <dataValidation allowBlank="true" errorStyle="stop" operator="between" showDropDown="false" showErrorMessage="true" showInputMessage="false" sqref="Y146" type="list">
      <formula1>OFFSET(Models,MATCH($X$146,BrandGroup,0)-1,0,COUNTIF(BrandGroup,$X$146),1)</formula1>
      <formula2>0</formula2>
    </dataValidation>
    <dataValidation allowBlank="true" errorStyle="stop" operator="between" showDropDown="false" showErrorMessage="true" showInputMessage="false" sqref="Y147" type="list">
      <formula1>OFFSET(Models,MATCH($X$147,BrandGroup,0)-1,0,COUNTIF(BrandGroup,$X$147),1)</formula1>
      <formula2>0</formula2>
    </dataValidation>
    <dataValidation allowBlank="true" errorStyle="stop" operator="between" showDropDown="false" showErrorMessage="true" showInputMessage="false" sqref="Y148" type="list">
      <formula1>OFFSET(Models,MATCH($X$148,BrandGroup,0)-1,0,COUNTIF(BrandGroup,$X$148),1)</formula1>
      <formula2>0</formula2>
    </dataValidation>
    <dataValidation allowBlank="true" errorStyle="stop" operator="between" showDropDown="false" showErrorMessage="true" showInputMessage="false" sqref="Y149" type="list">
      <formula1>OFFSET(Models,MATCH($X$149,BrandGroup,0)-1,0,COUNTIF(BrandGroup,$X$149),1)</formula1>
      <formula2>0</formula2>
    </dataValidation>
    <dataValidation allowBlank="true" errorStyle="stop" operator="between" showDropDown="false" showErrorMessage="true" showInputMessage="false" sqref="Y150" type="list">
      <formula1>OFFSET(Models,MATCH($X$150,BrandGroup,0)-1,0,COUNTIF(BrandGroup,$X$150),1)</formula1>
      <formula2>0</formula2>
    </dataValidation>
    <dataValidation allowBlank="true" errorStyle="stop" operator="between" showDropDown="false" showErrorMessage="true" showInputMessage="false" sqref="Y151" type="list">
      <formula1>OFFSET(Models,MATCH($X$151,BrandGroup,0)-1,0,COUNTIF(BrandGroup,$X$151),1)</formula1>
      <formula2>0</formula2>
    </dataValidation>
    <dataValidation allowBlank="true" errorStyle="stop" operator="between" showDropDown="false" showErrorMessage="true" showInputMessage="false" sqref="Y152" type="list">
      <formula1>OFFSET(Models,MATCH($X$152,BrandGroup,0)-1,0,COUNTIF(BrandGroup,$X$152),1)</formula1>
      <formula2>0</formula2>
    </dataValidation>
    <dataValidation allowBlank="true" errorStyle="stop" operator="between" showDropDown="false" showErrorMessage="true" showInputMessage="false" sqref="Y153" type="list">
      <formula1>OFFSET(Models,MATCH($X$153,BrandGroup,0)-1,0,COUNTIF(BrandGroup,$X$153),1)</formula1>
      <formula2>0</formula2>
    </dataValidation>
    <dataValidation allowBlank="true" errorStyle="stop" operator="between" showDropDown="false" showErrorMessage="true" showInputMessage="false" sqref="Y154" type="list">
      <formula1>OFFSET(Models,MATCH($X$154,BrandGroup,0)-1,0,COUNTIF(BrandGroup,$X$154),1)</formula1>
      <formula2>0</formula2>
    </dataValidation>
    <dataValidation allowBlank="true" errorStyle="stop" operator="between" showDropDown="false" showErrorMessage="true" showInputMessage="false" sqref="Y155" type="list">
      <formula1>OFFSET(Models,MATCH($X$155,BrandGroup,0)-1,0,COUNTIF(BrandGroup,$X$155),1)</formula1>
      <formula2>0</formula2>
    </dataValidation>
    <dataValidation allowBlank="true" errorStyle="stop" operator="between" showDropDown="false" showErrorMessage="true" showInputMessage="false" sqref="Y156" type="list">
      <formula1>OFFSET(Models,MATCH($X$156,BrandGroup,0)-1,0,COUNTIF(BrandGroup,$X$156),1)</formula1>
      <formula2>0</formula2>
    </dataValidation>
    <dataValidation allowBlank="true" errorStyle="stop" operator="between" showDropDown="false" showErrorMessage="true" showInputMessage="false" sqref="Y157" type="list">
      <formula1>OFFSET(Models,MATCH($X$157,BrandGroup,0)-1,0,COUNTIF(BrandGroup,$X$157),1)</formula1>
      <formula2>0</formula2>
    </dataValidation>
    <dataValidation allowBlank="true" errorStyle="stop" operator="between" showDropDown="false" showErrorMessage="true" showInputMessage="false" sqref="Y158" type="list">
      <formula1>OFFSET(Models,MATCH($X$158,BrandGroup,0)-1,0,COUNTIF(BrandGroup,$X$158),1)</formula1>
      <formula2>0</formula2>
    </dataValidation>
    <dataValidation allowBlank="true" errorStyle="stop" operator="between" showDropDown="false" showErrorMessage="true" showInputMessage="false" sqref="Y159" type="list">
      <formula1>OFFSET(Models,MATCH($X$159,BrandGroup,0)-1,0,COUNTIF(BrandGroup,$X$159),1)</formula1>
      <formula2>0</formula2>
    </dataValidation>
    <dataValidation allowBlank="true" errorStyle="stop" operator="between" showDropDown="false" showErrorMessage="true" showInputMessage="false" sqref="Y160" type="list">
      <formula1>OFFSET(Models,MATCH($X$160,BrandGroup,0)-1,0,COUNTIF(BrandGroup,$X$160),1)</formula1>
      <formula2>0</formula2>
    </dataValidation>
    <dataValidation allowBlank="true" errorStyle="stop" operator="between" showDropDown="false" showErrorMessage="true" showInputMessage="false" sqref="Y161" type="list">
      <formula1>OFFSET(Models,MATCH($X$161,BrandGroup,0)-1,0,COUNTIF(BrandGroup,$X$161),1)</formula1>
      <formula2>0</formula2>
    </dataValidation>
    <dataValidation allowBlank="true" errorStyle="stop" operator="between" showDropDown="false" showErrorMessage="true" showInputMessage="false" sqref="Y162" type="list">
      <formula1>OFFSET(Models,MATCH($X$162,BrandGroup,0)-1,0,COUNTIF(BrandGroup,$X$162),1)</formula1>
      <formula2>0</formula2>
    </dataValidation>
    <dataValidation allowBlank="true" errorStyle="stop" operator="between" showDropDown="false" showErrorMessage="true" showInputMessage="false" sqref="Y163" type="list">
      <formula1>OFFSET(Models,MATCH($X$163,BrandGroup,0)-1,0,COUNTIF(BrandGroup,$X$163),1)</formula1>
      <formula2>0</formula2>
    </dataValidation>
    <dataValidation allowBlank="true" errorStyle="stop" operator="between" showDropDown="false" showErrorMessage="true" showInputMessage="false" sqref="Y164" type="list">
      <formula1>OFFSET(Models,MATCH($X$164,BrandGroup,0)-1,0,COUNTIF(BrandGroup,$X$164),1)</formula1>
      <formula2>0</formula2>
    </dataValidation>
    <dataValidation allowBlank="true" errorStyle="stop" operator="between" showDropDown="false" showErrorMessage="true" showInputMessage="false" sqref="Y165" type="list">
      <formula1>OFFSET(Models,MATCH($X$165,BrandGroup,0)-1,0,COUNTIF(BrandGroup,$X$165),1)</formula1>
      <formula2>0</formula2>
    </dataValidation>
    <dataValidation allowBlank="true" errorStyle="stop" operator="between" showDropDown="false" showErrorMessage="true" showInputMessage="false" sqref="Y166" type="list">
      <formula1>OFFSET(Models,MATCH($X$166,BrandGroup,0)-1,0,COUNTIF(BrandGroup,$X$166),1)</formula1>
      <formula2>0</formula2>
    </dataValidation>
    <dataValidation allowBlank="true" errorStyle="stop" operator="between" showDropDown="false" showErrorMessage="true" showInputMessage="false" sqref="Y167" type="list">
      <formula1>OFFSET(Models,MATCH($X$167,BrandGroup,0)-1,0,COUNTIF(BrandGroup,$X$167),1)</formula1>
      <formula2>0</formula2>
    </dataValidation>
    <dataValidation allowBlank="true" errorStyle="stop" operator="between" showDropDown="false" showErrorMessage="true" showInputMessage="false" sqref="Y168" type="list">
      <formula1>OFFSET(Models,MATCH($X$168,BrandGroup,0)-1,0,COUNTIF(BrandGroup,$X$168),1)</formula1>
      <formula2>0</formula2>
    </dataValidation>
    <dataValidation allowBlank="true" errorStyle="stop" operator="between" showDropDown="false" showErrorMessage="true" showInputMessage="false" sqref="Y169" type="list">
      <formula1>OFFSET(Models,MATCH($X$169,BrandGroup,0)-1,0,COUNTIF(BrandGroup,$X$169),1)</formula1>
      <formula2>0</formula2>
    </dataValidation>
    <dataValidation allowBlank="true" errorStyle="stop" operator="between" showDropDown="false" showErrorMessage="true" showInputMessage="false" sqref="Y170" type="list">
      <formula1>OFFSET(Models,MATCH($X$170,BrandGroup,0)-1,0,COUNTIF(BrandGroup,$X$170),1)</formula1>
      <formula2>0</formula2>
    </dataValidation>
    <dataValidation allowBlank="true" errorStyle="stop" operator="between" showDropDown="false" showErrorMessage="true" showInputMessage="false" sqref="Y171" type="list">
      <formula1>OFFSET(Models,MATCH($X$171,BrandGroup,0)-1,0,COUNTIF(BrandGroup,$X$171),1)</formula1>
      <formula2>0</formula2>
    </dataValidation>
    <dataValidation allowBlank="true" errorStyle="stop" operator="between" showDropDown="false" showErrorMessage="true" showInputMessage="false" sqref="Y172" type="list">
      <formula1>OFFSET(Models,MATCH($X$172,BrandGroup,0)-1,0,COUNTIF(BrandGroup,$X$172),1)</formula1>
      <formula2>0</formula2>
    </dataValidation>
    <dataValidation allowBlank="true" errorStyle="stop" operator="between" showDropDown="false" showErrorMessage="true" showInputMessage="false" sqref="Y173" type="list">
      <formula1>OFFSET(Models,MATCH($X$173,BrandGroup,0)-1,0,COUNTIF(BrandGroup,$X$173),1)</formula1>
      <formula2>0</formula2>
    </dataValidation>
    <dataValidation allowBlank="true" errorStyle="stop" operator="between" showDropDown="false" showErrorMessage="true" showInputMessage="false" sqref="Y174" type="list">
      <formula1>OFFSET(Models,MATCH($X$174,BrandGroup,0)-1,0,COUNTIF(BrandGroup,$X$174),1)</formula1>
      <formula2>0</formula2>
    </dataValidation>
    <dataValidation allowBlank="true" errorStyle="stop" operator="between" showDropDown="false" showErrorMessage="true" showInputMessage="false" sqref="Y175" type="list">
      <formula1>OFFSET(Models,MATCH($X$175,BrandGroup,0)-1,0,COUNTIF(BrandGroup,$X$175),1)</formula1>
      <formula2>0</formula2>
    </dataValidation>
    <dataValidation allowBlank="true" errorStyle="stop" operator="between" showDropDown="false" showErrorMessage="true" showInputMessage="false" sqref="Y176" type="list">
      <formula1>OFFSET(Models,MATCH($X$176,BrandGroup,0)-1,0,COUNTIF(BrandGroup,$X$176),1)</formula1>
      <formula2>0</formula2>
    </dataValidation>
    <dataValidation allowBlank="true" errorStyle="stop" operator="between" showDropDown="false" showErrorMessage="true" showInputMessage="false" sqref="Y177" type="list">
      <formula1>OFFSET(Models,MATCH($X$177,BrandGroup,0)-1,0,COUNTIF(BrandGroup,$X$177),1)</formula1>
      <formula2>0</formula2>
    </dataValidation>
    <dataValidation allowBlank="true" errorStyle="stop" operator="between" showDropDown="false" showErrorMessage="true" showInputMessage="false" sqref="Y178" type="list">
      <formula1>OFFSET(Models,MATCH($X$178,BrandGroup,0)-1,0,COUNTIF(BrandGroup,$X$178),1)</formula1>
      <formula2>0</formula2>
    </dataValidation>
    <dataValidation allowBlank="true" errorStyle="stop" operator="between" showDropDown="false" showErrorMessage="true" showInputMessage="false" sqref="Y179" type="list">
      <formula1>OFFSET(Models,MATCH($X$179,BrandGroup,0)-1,0,COUNTIF(BrandGroup,$X$179),1)</formula1>
      <formula2>0</formula2>
    </dataValidation>
    <dataValidation allowBlank="true" errorStyle="stop" operator="between" showDropDown="false" showErrorMessage="true" showInputMessage="false" sqref="Y180" type="list">
      <formula1>OFFSET(Models,MATCH($X$180,BrandGroup,0)-1,0,COUNTIF(BrandGroup,$X$180),1)</formula1>
      <formula2>0</formula2>
    </dataValidation>
    <dataValidation allowBlank="true" errorStyle="stop" operator="between" showDropDown="false" showErrorMessage="true" showInputMessage="false" sqref="Y181" type="list">
      <formula1>OFFSET(Models,MATCH($X$181,BrandGroup,0)-1,0,COUNTIF(BrandGroup,$X$181),1)</formula1>
      <formula2>0</formula2>
    </dataValidation>
    <dataValidation allowBlank="true" errorStyle="stop" operator="between" showDropDown="false" showErrorMessage="true" showInputMessage="false" sqref="Y182" type="list">
      <formula1>OFFSET(Models,MATCH($X$182,BrandGroup,0)-1,0,COUNTIF(BrandGroup,$X$182),1)</formula1>
      <formula2>0</formula2>
    </dataValidation>
    <dataValidation allowBlank="true" errorStyle="stop" operator="between" showDropDown="false" showErrorMessage="true" showInputMessage="false" sqref="Y183" type="list">
      <formula1>OFFSET(Models,MATCH($X$183,BrandGroup,0)-1,0,COUNTIF(BrandGroup,$X$183),1)</formula1>
      <formula2>0</formula2>
    </dataValidation>
    <dataValidation allowBlank="true" errorStyle="stop" operator="between" showDropDown="false" showErrorMessage="true" showInputMessage="false" sqref="Y184" type="list">
      <formula1>OFFSET(Models,MATCH($X$184,BrandGroup,0)-1,0,COUNTIF(BrandGroup,$X$184),1)</formula1>
      <formula2>0</formula2>
    </dataValidation>
    <dataValidation allowBlank="true" errorStyle="stop" operator="between" showDropDown="false" showErrorMessage="true" showInputMessage="false" sqref="Y185" type="list">
      <formula1>OFFSET(Models,MATCH($X$185,BrandGroup,0)-1,0,COUNTIF(BrandGroup,$X$185),1)</formula1>
      <formula2>0</formula2>
    </dataValidation>
    <dataValidation allowBlank="true" errorStyle="stop" operator="between" showDropDown="false" showErrorMessage="true" showInputMessage="false" sqref="Y186" type="list">
      <formula1>OFFSET(Models,MATCH($X$186,BrandGroup,0)-1,0,COUNTIF(BrandGroup,$X$186),1)</formula1>
      <formula2>0</formula2>
    </dataValidation>
    <dataValidation allowBlank="true" errorStyle="stop" operator="between" showDropDown="false" showErrorMessage="true" showInputMessage="false" sqref="Y187" type="list">
      <formula1>OFFSET(Models,MATCH($X$187,BrandGroup,0)-1,0,COUNTIF(BrandGroup,$X$187),1)</formula1>
      <formula2>0</formula2>
    </dataValidation>
    <dataValidation allowBlank="true" errorStyle="stop" operator="between" showDropDown="false" showErrorMessage="true" showInputMessage="false" sqref="Y188" type="list">
      <formula1>OFFSET(Models,MATCH($X$188,BrandGroup,0)-1,0,COUNTIF(BrandGroup,$X$188),1)</formula1>
      <formula2>0</formula2>
    </dataValidation>
    <dataValidation allowBlank="true" errorStyle="stop" operator="between" showDropDown="false" showErrorMessage="true" showInputMessage="false" sqref="Y189" type="list">
      <formula1>OFFSET(Models,MATCH($X$189,BrandGroup,0)-1,0,COUNTIF(BrandGroup,$X$189),1)</formula1>
      <formula2>0</formula2>
    </dataValidation>
    <dataValidation allowBlank="true" errorStyle="stop" operator="between" showDropDown="false" showErrorMessage="true" showInputMessage="false" sqref="Y190" type="list">
      <formula1>OFFSET(Models,MATCH($X$190,BrandGroup,0)-1,0,COUNTIF(BrandGroup,$X$190),1)</formula1>
      <formula2>0</formula2>
    </dataValidation>
    <dataValidation allowBlank="true" errorStyle="stop" operator="between" showDropDown="false" showErrorMessage="true" showInputMessage="false" sqref="Y191" type="list">
      <formula1>OFFSET(Models,MATCH($X$191,BrandGroup,0)-1,0,COUNTIF(BrandGroup,$X$191),1)</formula1>
      <formula2>0</formula2>
    </dataValidation>
    <dataValidation allowBlank="true" errorStyle="stop" operator="between" showDropDown="false" showErrorMessage="true" showInputMessage="false" sqref="Y192" type="list">
      <formula1>OFFSET(Models,MATCH($X$192,BrandGroup,0)-1,0,COUNTIF(BrandGroup,$X$192),1)</formula1>
      <formula2>0</formula2>
    </dataValidation>
    <dataValidation allowBlank="true" errorStyle="stop" operator="between" showDropDown="false" showErrorMessage="true" showInputMessage="false" sqref="Y193" type="list">
      <formula1>OFFSET(Models,MATCH($X$193,BrandGroup,0)-1,0,COUNTIF(BrandGroup,$X$193),1)</formula1>
      <formula2>0</formula2>
    </dataValidation>
    <dataValidation allowBlank="true" errorStyle="stop" operator="between" showDropDown="false" showErrorMessage="true" showInputMessage="false" sqref="Y194" type="list">
      <formula1>OFFSET(Models,MATCH($X$194,BrandGroup,0)-1,0,COUNTIF(BrandGroup,$X$194),1)</formula1>
      <formula2>0</formula2>
    </dataValidation>
    <dataValidation allowBlank="true" errorStyle="stop" operator="between" showDropDown="false" showErrorMessage="true" showInputMessage="false" sqref="Y195" type="list">
      <formula1>OFFSET(Models,MATCH($X$195,BrandGroup,0)-1,0,COUNTIF(BrandGroup,$X$195),1)</formula1>
      <formula2>0</formula2>
    </dataValidation>
    <dataValidation allowBlank="true" errorStyle="stop" operator="between" showDropDown="false" showErrorMessage="true" showInputMessage="false" sqref="Y196" type="list">
      <formula1>OFFSET(Models,MATCH($X$196,BrandGroup,0)-1,0,COUNTIF(BrandGroup,$X$196),1)</formula1>
      <formula2>0</formula2>
    </dataValidation>
    <dataValidation allowBlank="true" errorStyle="stop" operator="between" showDropDown="false" showErrorMessage="true" showInputMessage="false" sqref="Y197" type="list">
      <formula1>OFFSET(Models,MATCH($X$197,BrandGroup,0)-1,0,COUNTIF(BrandGroup,$X$197),1)</formula1>
      <formula2>0</formula2>
    </dataValidation>
    <dataValidation allowBlank="true" errorStyle="stop" operator="between" showDropDown="false" showErrorMessage="true" showInputMessage="false" sqref="Y198" type="list">
      <formula1>OFFSET(Models,MATCH($X$198,BrandGroup,0)-1,0,COUNTIF(BrandGroup,$X$198),1)</formula1>
      <formula2>0</formula2>
    </dataValidation>
    <dataValidation allowBlank="true" errorStyle="stop" operator="between" showDropDown="false" showErrorMessage="true" showInputMessage="false" sqref="Y199" type="list">
      <formula1>OFFSET(Models,MATCH($X$199,BrandGroup,0)-1,0,COUNTIF(BrandGroup,$X$199),1)</formula1>
      <formula2>0</formula2>
    </dataValidation>
    <dataValidation allowBlank="true" errorStyle="stop" operator="between" showDropDown="false" showErrorMessage="true" showInputMessage="false" sqref="Y200" type="list">
      <formula1>OFFSET(Models,MATCH($X$200,BrandGroup,0)-1,0,COUNTIF(BrandGroup,$X$200),1)</formula1>
      <formula2>0</formula2>
    </dataValidation>
    <dataValidation allowBlank="true" errorStyle="stop" operator="between" showDropDown="false" showErrorMessage="true" showInputMessage="false" sqref="Y201" type="list">
      <formula1>OFFSET(Models,MATCH($X$201,BrandGroup,0)-1,0,COUNTIF(BrandGroup,$X$201),1)</formula1>
      <formula2>0</formula2>
    </dataValidation>
    <dataValidation allowBlank="true" errorStyle="stop" operator="between" showDropDown="false" showErrorMessage="true" showInputMessage="false" sqref="Y202" type="list">
      <formula1>OFFSET(Models,MATCH($X$202,BrandGroup,0)-1,0,COUNTIF(BrandGroup,$X$202),1)</formula1>
      <formula2>0</formula2>
    </dataValidation>
    <dataValidation allowBlank="true" errorStyle="stop" operator="between" showDropDown="false" showErrorMessage="true" showInputMessage="false" sqref="Y203" type="list">
      <formula1>OFFSET(Models,MATCH($X$203,BrandGroup,0)-1,0,COUNTIF(BrandGroup,$X$203),1)</formula1>
      <formula2>0</formula2>
    </dataValidation>
    <dataValidation allowBlank="true" errorStyle="stop" operator="between" showDropDown="false" showErrorMessage="true" showInputMessage="false" sqref="Y204" type="list">
      <formula1>OFFSET(Models,MATCH($X$204,BrandGroup,0)-1,0,COUNTIF(BrandGroup,$X$204),1)</formula1>
      <formula2>0</formula2>
    </dataValidation>
    <dataValidation allowBlank="true" errorStyle="stop" operator="between" showDropDown="false" showErrorMessage="true" showInputMessage="false" sqref="Y205" type="list">
      <formula1>OFFSET(Models,MATCH($X$205,BrandGroup,0)-1,0,COUNTIF(BrandGroup,$X$205),1)</formula1>
      <formula2>0</formula2>
    </dataValidation>
    <dataValidation allowBlank="true" errorStyle="stop" operator="between" showDropDown="false" showErrorMessage="true" showInputMessage="false" sqref="Y206" type="list">
      <formula1>OFFSET(Models,MATCH($X$206,BrandGroup,0)-1,0,COUNTIF(BrandGroup,$X$206),1)</formula1>
      <formula2>0</formula2>
    </dataValidation>
    <dataValidation allowBlank="true" errorStyle="stop" operator="between" showDropDown="false" showErrorMessage="true" showInputMessage="false" sqref="Y207" type="list">
      <formula1>OFFSET(Models,MATCH($X$207,BrandGroup,0)-1,0,COUNTIF(BrandGroup,$X$207),1)</formula1>
      <formula2>0</formula2>
    </dataValidation>
    <dataValidation allowBlank="true" errorStyle="stop" operator="between" showDropDown="false" showErrorMessage="true" showInputMessage="false" sqref="Y208" type="list">
      <formula1>OFFSET(Models,MATCH($X$208,BrandGroup,0)-1,0,COUNTIF(BrandGroup,$X$208),1)</formula1>
      <formula2>0</formula2>
    </dataValidation>
    <dataValidation allowBlank="true" errorStyle="stop" operator="between" showDropDown="false" showErrorMessage="true" showInputMessage="false" sqref="Y209" type="list">
      <formula1>OFFSET(Models,MATCH($X$209,BrandGroup,0)-1,0,COUNTIF(BrandGroup,$X$209),1)</formula1>
      <formula2>0</formula2>
    </dataValidation>
    <dataValidation allowBlank="true" errorStyle="stop" operator="between" showDropDown="false" showErrorMessage="true" showInputMessage="false" sqref="Y210" type="list">
      <formula1>OFFSET(Models,MATCH($X$210,BrandGroup,0)-1,0,COUNTIF(BrandGroup,$X$210),1)</formula1>
      <formula2>0</formula2>
    </dataValidation>
    <dataValidation allowBlank="true" errorStyle="stop" operator="between" showDropDown="false" showErrorMessage="true" showInputMessage="false" sqref="Y211" type="list">
      <formula1>OFFSET(Models,MATCH($X$211,BrandGroup,0)-1,0,COUNTIF(BrandGroup,$X$211),1)</formula1>
      <formula2>0</formula2>
    </dataValidation>
    <dataValidation allowBlank="true" errorStyle="stop" operator="between" showDropDown="false" showErrorMessage="true" showInputMessage="false" sqref="Y212" type="list">
      <formula1>OFFSET(Models,MATCH($X$212,BrandGroup,0)-1,0,COUNTIF(BrandGroup,$X$212),1)</formula1>
      <formula2>0</formula2>
    </dataValidation>
    <dataValidation allowBlank="true" errorStyle="stop" operator="between" showDropDown="false" showErrorMessage="true" showInputMessage="false" sqref="Y213" type="list">
      <formula1>OFFSET(Models,MATCH($X$213,BrandGroup,0)-1,0,COUNTIF(BrandGroup,$X$213),1)</formula1>
      <formula2>0</formula2>
    </dataValidation>
    <dataValidation allowBlank="true" errorStyle="stop" operator="between" showDropDown="false" showErrorMessage="true" showInputMessage="false" sqref="Y214" type="list">
      <formula1>OFFSET(Models,MATCH($X$214,BrandGroup,0)-1,0,COUNTIF(BrandGroup,$X$214),1)</formula1>
      <formula2>0</formula2>
    </dataValidation>
    <dataValidation allowBlank="true" errorStyle="stop" operator="between" showDropDown="false" showErrorMessage="true" showInputMessage="false" sqref="Y215" type="list">
      <formula1>OFFSET(Models,MATCH($X$215,BrandGroup,0)-1,0,COUNTIF(BrandGroup,$X$215),1)</formula1>
      <formula2>0</formula2>
    </dataValidation>
    <dataValidation allowBlank="true" errorStyle="stop" operator="between" showDropDown="false" showErrorMessage="true" showInputMessage="false" sqref="Y216" type="list">
      <formula1>OFFSET(Models,MATCH($X$216,BrandGroup,0)-1,0,COUNTIF(BrandGroup,$X$216),1)</formula1>
      <formula2>0</formula2>
    </dataValidation>
    <dataValidation allowBlank="true" errorStyle="stop" operator="between" showDropDown="false" showErrorMessage="true" showInputMessage="false" sqref="Y217" type="list">
      <formula1>OFFSET(Models,MATCH($X$217,BrandGroup,0)-1,0,COUNTIF(BrandGroup,$X$217),1)</formula1>
      <formula2>0</formula2>
    </dataValidation>
    <dataValidation allowBlank="true" errorStyle="stop" operator="between" showDropDown="false" showErrorMessage="true" showInputMessage="false" sqref="Y218" type="list">
      <formula1>OFFSET(Models,MATCH($X$218,BrandGroup,0)-1,0,COUNTIF(BrandGroup,$X$218),1)</formula1>
      <formula2>0</formula2>
    </dataValidation>
    <dataValidation allowBlank="true" errorStyle="stop" operator="between" showDropDown="false" showErrorMessage="true" showInputMessage="false" sqref="Y219" type="list">
      <formula1>OFFSET(Models,MATCH($X$219,BrandGroup,0)-1,0,COUNTIF(BrandGroup,$X$219),1)</formula1>
      <formula2>0</formula2>
    </dataValidation>
    <dataValidation allowBlank="true" errorStyle="stop" operator="between" showDropDown="false" showErrorMessage="true" showInputMessage="false" sqref="Y220" type="list">
      <formula1>OFFSET(Models,MATCH($X$220,BrandGroup,0)-1,0,COUNTIF(BrandGroup,$X$220),1)</formula1>
      <formula2>0</formula2>
    </dataValidation>
    <dataValidation allowBlank="true" errorStyle="stop" operator="between" showDropDown="false" showErrorMessage="true" showInputMessage="false" sqref="Y221" type="list">
      <formula1>OFFSET(Models,MATCH($X$221,BrandGroup,0)-1,0,COUNTIF(BrandGroup,$X$221),1)</formula1>
      <formula2>0</formula2>
    </dataValidation>
    <dataValidation allowBlank="true" errorStyle="stop" operator="between" showDropDown="false" showErrorMessage="true" showInputMessage="false" sqref="Y222" type="list">
      <formula1>OFFSET(Models,MATCH($X$222,BrandGroup,0)-1,0,COUNTIF(BrandGroup,$X$222),1)</formula1>
      <formula2>0</formula2>
    </dataValidation>
    <dataValidation allowBlank="true" errorStyle="stop" operator="between" showDropDown="false" showErrorMessage="true" showInputMessage="false" sqref="Y223" type="list">
      <formula1>OFFSET(Models,MATCH($X$223,BrandGroup,0)-1,0,COUNTIF(BrandGroup,$X$223),1)</formula1>
      <formula2>0</formula2>
    </dataValidation>
    <dataValidation allowBlank="true" errorStyle="stop" operator="between" showDropDown="false" showErrorMessage="true" showInputMessage="false" sqref="Y224" type="list">
      <formula1>OFFSET(Models,MATCH($X$224,BrandGroup,0)-1,0,COUNTIF(BrandGroup,$X$224),1)</formula1>
      <formula2>0</formula2>
    </dataValidation>
    <dataValidation allowBlank="true" errorStyle="stop" operator="between" showDropDown="false" showErrorMessage="true" showInputMessage="false" sqref="Y225" type="list">
      <formula1>OFFSET(Models,MATCH($X$225,BrandGroup,0)-1,0,COUNTIF(BrandGroup,$X$225),1)</formula1>
      <formula2>0</formula2>
    </dataValidation>
    <dataValidation allowBlank="true" errorStyle="stop" operator="between" showDropDown="false" showErrorMessage="true" showInputMessage="false" sqref="Y226" type="list">
      <formula1>OFFSET(Models,MATCH($X$226,BrandGroup,0)-1,0,COUNTIF(BrandGroup,$X$226),1)</formula1>
      <formula2>0</formula2>
    </dataValidation>
    <dataValidation allowBlank="true" errorStyle="stop" operator="between" showDropDown="false" showErrorMessage="true" showInputMessage="false" sqref="Y227" type="list">
      <formula1>OFFSET(Models,MATCH($X$227,BrandGroup,0)-1,0,COUNTIF(BrandGroup,$X$227),1)</formula1>
      <formula2>0</formula2>
    </dataValidation>
    <dataValidation allowBlank="true" errorStyle="stop" operator="between" showDropDown="false" showErrorMessage="true" showInputMessage="false" sqref="Y228" type="list">
      <formula1>OFFSET(Models,MATCH($X$228,BrandGroup,0)-1,0,COUNTIF(BrandGroup,$X$228),1)</formula1>
      <formula2>0</formula2>
    </dataValidation>
    <dataValidation allowBlank="true" errorStyle="stop" operator="between" showDropDown="false" showErrorMessage="true" showInputMessage="false" sqref="Y229" type="list">
      <formula1>OFFSET(Models,MATCH($X$229,BrandGroup,0)-1,0,COUNTIF(BrandGroup,$X$229),1)</formula1>
      <formula2>0</formula2>
    </dataValidation>
    <dataValidation allowBlank="true" errorStyle="stop" operator="between" showDropDown="false" showErrorMessage="true" showInputMessage="false" sqref="Y230" type="list">
      <formula1>OFFSET(Models,MATCH($X$230,BrandGroup,0)-1,0,COUNTIF(BrandGroup,$X$230),1)</formula1>
      <formula2>0</formula2>
    </dataValidation>
    <dataValidation allowBlank="true" errorStyle="stop" operator="between" showDropDown="false" showErrorMessage="true" showInputMessage="false" sqref="Y231" type="list">
      <formula1>OFFSET(Models,MATCH($X$231,BrandGroup,0)-1,0,COUNTIF(BrandGroup,$X$231),1)</formula1>
      <formula2>0</formula2>
    </dataValidation>
    <dataValidation allowBlank="true" errorStyle="stop" operator="between" showDropDown="false" showErrorMessage="true" showInputMessage="false" sqref="Y232" type="list">
      <formula1>OFFSET(Models,MATCH($X$232,BrandGroup,0)-1,0,COUNTIF(BrandGroup,$X$232),1)</formula1>
      <formula2>0</formula2>
    </dataValidation>
    <dataValidation allowBlank="true" errorStyle="stop" operator="between" showDropDown="false" showErrorMessage="true" showInputMessage="false" sqref="Y233" type="list">
      <formula1>OFFSET(Models,MATCH($X$233,BrandGroup,0)-1,0,COUNTIF(BrandGroup,$X$233),1)</formula1>
      <formula2>0</formula2>
    </dataValidation>
    <dataValidation allowBlank="true" errorStyle="stop" operator="between" showDropDown="false" showErrorMessage="true" showInputMessage="false" sqref="Y234" type="list">
      <formula1>OFFSET(Models,MATCH($X$234,BrandGroup,0)-1,0,COUNTIF(BrandGroup,$X$234),1)</formula1>
      <formula2>0</formula2>
    </dataValidation>
    <dataValidation allowBlank="true" errorStyle="stop" operator="between" showDropDown="false" showErrorMessage="true" showInputMessage="false" sqref="Y235" type="list">
      <formula1>OFFSET(Models,MATCH($X$235,BrandGroup,0)-1,0,COUNTIF(BrandGroup,$X$235),1)</formula1>
      <formula2>0</formula2>
    </dataValidation>
    <dataValidation allowBlank="true" errorStyle="stop" operator="between" showDropDown="false" showErrorMessage="true" showInputMessage="false" sqref="Y236" type="list">
      <formula1>OFFSET(Models,MATCH($X$236,BrandGroup,0)-1,0,COUNTIF(BrandGroup,$X$236),1)</formula1>
      <formula2>0</formula2>
    </dataValidation>
    <dataValidation allowBlank="true" errorStyle="stop" operator="between" showDropDown="false" showErrorMessage="true" showInputMessage="false" sqref="Y237" type="list">
      <formula1>OFFSET(Models,MATCH($X$237,BrandGroup,0)-1,0,COUNTIF(BrandGroup,$X$237),1)</formula1>
      <formula2>0</formula2>
    </dataValidation>
    <dataValidation allowBlank="true" errorStyle="stop" operator="between" showDropDown="false" showErrorMessage="true" showInputMessage="false" sqref="Y238" type="list">
      <formula1>OFFSET(Models,MATCH($X$238,BrandGroup,0)-1,0,COUNTIF(BrandGroup,$X$238),1)</formula1>
      <formula2>0</formula2>
    </dataValidation>
    <dataValidation allowBlank="true" errorStyle="stop" operator="between" showDropDown="false" showErrorMessage="true" showInputMessage="false" sqref="Y239" type="list">
      <formula1>OFFSET(Models,MATCH($X$239,BrandGroup,0)-1,0,COUNTIF(BrandGroup,$X$239),1)</formula1>
      <formula2>0</formula2>
    </dataValidation>
    <dataValidation allowBlank="true" errorStyle="stop" operator="between" showDropDown="false" showErrorMessage="true" showInputMessage="false" sqref="Y240" type="list">
      <formula1>OFFSET(Models,MATCH($X$240,BrandGroup,0)-1,0,COUNTIF(BrandGroup,$X$240),1)</formula1>
      <formula2>0</formula2>
    </dataValidation>
    <dataValidation allowBlank="true" errorStyle="stop" operator="between" showDropDown="false" showErrorMessage="true" showInputMessage="false" sqref="Y241" type="list">
      <formula1>OFFSET(Models,MATCH($X$241,BrandGroup,0)-1,0,COUNTIF(BrandGroup,$X$241),1)</formula1>
      <formula2>0</formula2>
    </dataValidation>
    <dataValidation allowBlank="true" errorStyle="stop" operator="between" showDropDown="false" showErrorMessage="true" showInputMessage="false" sqref="Y242" type="list">
      <formula1>OFFSET(Models,MATCH($X$242,BrandGroup,0)-1,0,COUNTIF(BrandGroup,$X$242),1)</formula1>
      <formula2>0</formula2>
    </dataValidation>
    <dataValidation allowBlank="true" errorStyle="stop" operator="between" showDropDown="false" showErrorMessage="true" showInputMessage="false" sqref="Y243" type="list">
      <formula1>OFFSET(Models,MATCH($X$243,BrandGroup,0)-1,0,COUNTIF(BrandGroup,$X$243),1)</formula1>
      <formula2>0</formula2>
    </dataValidation>
    <dataValidation allowBlank="true" errorStyle="stop" operator="between" showDropDown="false" showErrorMessage="true" showInputMessage="false" sqref="Y244" type="list">
      <formula1>OFFSET(Models,MATCH($X$244,BrandGroup,0)-1,0,COUNTIF(BrandGroup,$X$244),1)</formula1>
      <formula2>0</formula2>
    </dataValidation>
    <dataValidation allowBlank="true" errorStyle="stop" operator="between" showDropDown="false" showErrorMessage="true" showInputMessage="false" sqref="Y245" type="list">
      <formula1>OFFSET(Models,MATCH($X$245,BrandGroup,0)-1,0,COUNTIF(BrandGroup,$X$245),1)</formula1>
      <formula2>0</formula2>
    </dataValidation>
    <dataValidation allowBlank="true" errorStyle="stop" operator="between" showDropDown="false" showErrorMessage="true" showInputMessage="false" sqref="Y246" type="list">
      <formula1>OFFSET(Models,MATCH($X$246,BrandGroup,0)-1,0,COUNTIF(BrandGroup,$X$246),1)</formula1>
      <formula2>0</formula2>
    </dataValidation>
    <dataValidation allowBlank="true" errorStyle="stop" operator="between" showDropDown="false" showErrorMessage="true" showInputMessage="false" sqref="Y247" type="list">
      <formula1>OFFSET(Models,MATCH($X$247,BrandGroup,0)-1,0,COUNTIF(BrandGroup,$X$247),1)</formula1>
      <formula2>0</formula2>
    </dataValidation>
    <dataValidation allowBlank="true" errorStyle="stop" operator="between" showDropDown="false" showErrorMessage="true" showInputMessage="false" sqref="Y248" type="list">
      <formula1>OFFSET(Models,MATCH($X$248,BrandGroup,0)-1,0,COUNTIF(BrandGroup,$X$248),1)</formula1>
      <formula2>0</formula2>
    </dataValidation>
    <dataValidation allowBlank="true" errorStyle="stop" operator="between" showDropDown="false" showErrorMessage="true" showInputMessage="false" sqref="Y249" type="list">
      <formula1>OFFSET(Models,MATCH($X$249,BrandGroup,0)-1,0,COUNTIF(BrandGroup,$X$249),1)</formula1>
      <formula2>0</formula2>
    </dataValidation>
    <dataValidation allowBlank="true" errorStyle="stop" operator="between" showDropDown="false" showErrorMessage="true" showInputMessage="false" sqref="Y250" type="list">
      <formula1>OFFSET(Models,MATCH($X$250,BrandGroup,0)-1,0,COUNTIF(BrandGroup,$X$250),1)</formula1>
      <formula2>0</formula2>
    </dataValidation>
    <dataValidation allowBlank="true" errorStyle="stop" operator="between" showDropDown="false" showErrorMessage="true" showInputMessage="false" sqref="Y251" type="list">
      <formula1>OFFSET(Models,MATCH($X$251,BrandGroup,0)-1,0,COUNTIF(BrandGroup,$X$251),1)</formula1>
      <formula2>0</formula2>
    </dataValidation>
    <dataValidation allowBlank="true" errorStyle="stop" operator="between" showDropDown="false" showErrorMessage="true" showInputMessage="false" sqref="Y252" type="list">
      <formula1>OFFSET(Models,MATCH($X$252,BrandGroup,0)-1,0,COUNTIF(BrandGroup,$X$252),1)</formula1>
      <formula2>0</formula2>
    </dataValidation>
    <dataValidation allowBlank="true" errorStyle="stop" operator="between" showDropDown="false" showErrorMessage="true" showInputMessage="false" sqref="Y253" type="list">
      <formula1>OFFSET(Models,MATCH($X$253,BrandGroup,0)-1,0,COUNTIF(BrandGroup,$X$253),1)</formula1>
      <formula2>0</formula2>
    </dataValidation>
    <dataValidation allowBlank="true" errorStyle="stop" operator="between" showDropDown="false" showErrorMessage="true" showInputMessage="false" sqref="Y254" type="list">
      <formula1>OFFSET(Models,MATCH($X$254,BrandGroup,0)-1,0,COUNTIF(BrandGroup,$X$254),1)</formula1>
      <formula2>0</formula2>
    </dataValidation>
    <dataValidation allowBlank="true" errorStyle="stop" operator="between" showDropDown="false" showErrorMessage="true" showInputMessage="false" sqref="Y255" type="list">
      <formula1>OFFSET(Models,MATCH($X$255,BrandGroup,0)-1,0,COUNTIF(BrandGroup,$X$255),1)</formula1>
      <formula2>0</formula2>
    </dataValidation>
    <dataValidation allowBlank="true" errorStyle="stop" operator="between" showDropDown="false" showErrorMessage="true" showInputMessage="false" sqref="Y256" type="list">
      <formula1>OFFSET(Models,MATCH($X$256,BrandGroup,0)-1,0,COUNTIF(BrandGroup,$X$256),1)</formula1>
      <formula2>0</formula2>
    </dataValidation>
    <dataValidation allowBlank="true" errorStyle="stop" operator="between" showDropDown="false" showErrorMessage="true" showInputMessage="false" sqref="Y257" type="list">
      <formula1>OFFSET(Models,MATCH($X$257,BrandGroup,0)-1,0,COUNTIF(BrandGroup,$X$257),1)</formula1>
      <formula2>0</formula2>
    </dataValidation>
    <dataValidation allowBlank="true" errorStyle="stop" operator="between" showDropDown="false" showErrorMessage="true" showInputMessage="false" sqref="Y258" type="list">
      <formula1>OFFSET(Models,MATCH($X$258,BrandGroup,0)-1,0,COUNTIF(BrandGroup,$X$258),1)</formula1>
      <formula2>0</formula2>
    </dataValidation>
    <dataValidation allowBlank="true" errorStyle="stop" operator="between" showDropDown="false" showErrorMessage="true" showInputMessage="false" sqref="Y259" type="list">
      <formula1>OFFSET(Models,MATCH($X$259,BrandGroup,0)-1,0,COUNTIF(BrandGroup,$X$259),1)</formula1>
      <formula2>0</formula2>
    </dataValidation>
    <dataValidation allowBlank="true" errorStyle="stop" operator="between" showDropDown="false" showErrorMessage="true" showInputMessage="false" sqref="Y260" type="list">
      <formula1>OFFSET(Models,MATCH($X$260,BrandGroup,0)-1,0,COUNTIF(BrandGroup,$X$260),1)</formula1>
      <formula2>0</formula2>
    </dataValidation>
    <dataValidation allowBlank="true" errorStyle="stop" operator="between" showDropDown="false" showErrorMessage="true" showInputMessage="false" sqref="Y261" type="list">
      <formula1>OFFSET(Models,MATCH($X$261,BrandGroup,0)-1,0,COUNTIF(BrandGroup,$X$261),1)</formula1>
      <formula2>0</formula2>
    </dataValidation>
    <dataValidation allowBlank="true" errorStyle="stop" operator="between" showDropDown="false" showErrorMessage="true" showInputMessage="false" sqref="Y262" type="list">
      <formula1>OFFSET(Models,MATCH($X$262,BrandGroup,0)-1,0,COUNTIF(BrandGroup,$X$262),1)</formula1>
      <formula2>0</formula2>
    </dataValidation>
    <dataValidation allowBlank="true" errorStyle="stop" operator="between" showDropDown="false" showErrorMessage="true" showInputMessage="false" sqref="Y263" type="list">
      <formula1>OFFSET(Models,MATCH($X$263,BrandGroup,0)-1,0,COUNTIF(BrandGroup,$X$263),1)</formula1>
      <formula2>0</formula2>
    </dataValidation>
    <dataValidation allowBlank="true" errorStyle="stop" operator="between" showDropDown="false" showErrorMessage="true" showInputMessage="false" sqref="Y264" type="list">
      <formula1>OFFSET(Models,MATCH($X$264,BrandGroup,0)-1,0,COUNTIF(BrandGroup,$X$264),1)</formula1>
      <formula2>0</formula2>
    </dataValidation>
    <dataValidation allowBlank="true" errorStyle="stop" operator="between" showDropDown="false" showErrorMessage="true" showInputMessage="false" sqref="Y265" type="list">
      <formula1>OFFSET(Models,MATCH($X$265,BrandGroup,0)-1,0,COUNTIF(BrandGroup,$X$265),1)</formula1>
      <formula2>0</formula2>
    </dataValidation>
    <dataValidation allowBlank="true" errorStyle="stop" operator="between" showDropDown="false" showErrorMessage="true" showInputMessage="false" sqref="Y266" type="list">
      <formula1>OFFSET(Models,MATCH($X$266,BrandGroup,0)-1,0,COUNTIF(BrandGroup,$X$266),1)</formula1>
      <formula2>0</formula2>
    </dataValidation>
    <dataValidation allowBlank="true" errorStyle="stop" operator="between" showDropDown="false" showErrorMessage="true" showInputMessage="false" sqref="Y267" type="list">
      <formula1>OFFSET(Models,MATCH($X$267,BrandGroup,0)-1,0,COUNTIF(BrandGroup,$X$267),1)</formula1>
      <formula2>0</formula2>
    </dataValidation>
    <dataValidation allowBlank="true" errorStyle="stop" operator="between" showDropDown="false" showErrorMessage="true" showInputMessage="false" sqref="Y268" type="list">
      <formula1>OFFSET(Models,MATCH($X$268,BrandGroup,0)-1,0,COUNTIF(BrandGroup,$X$268),1)</formula1>
      <formula2>0</formula2>
    </dataValidation>
    <dataValidation allowBlank="true" errorStyle="stop" operator="between" showDropDown="false" showErrorMessage="true" showInputMessage="false" sqref="Y269" type="list">
      <formula1>OFFSET(Models,MATCH($X$269,BrandGroup,0)-1,0,COUNTIF(BrandGroup,$X$269),1)</formula1>
      <formula2>0</formula2>
    </dataValidation>
    <dataValidation allowBlank="true" errorStyle="stop" operator="between" showDropDown="false" showErrorMessage="true" showInputMessage="false" sqref="Y270" type="list">
      <formula1>OFFSET(Models,MATCH($X$270,BrandGroup,0)-1,0,COUNTIF(BrandGroup,$X$270),1)</formula1>
      <formula2>0</formula2>
    </dataValidation>
    <dataValidation allowBlank="true" errorStyle="stop" operator="between" showDropDown="false" showErrorMessage="true" showInputMessage="false" sqref="Y271" type="list">
      <formula1>OFFSET(Models,MATCH($X$271,BrandGroup,0)-1,0,COUNTIF(BrandGroup,$X$271),1)</formula1>
      <formula2>0</formula2>
    </dataValidation>
    <dataValidation allowBlank="true" errorStyle="stop" operator="between" showDropDown="false" showErrorMessage="true" showInputMessage="false" sqref="Y272" type="list">
      <formula1>OFFSET(Models,MATCH($X$272,BrandGroup,0)-1,0,COUNTIF(BrandGroup,$X$272),1)</formula1>
      <formula2>0</formula2>
    </dataValidation>
    <dataValidation allowBlank="true" errorStyle="stop" operator="between" showDropDown="false" showErrorMessage="true" showInputMessage="false" sqref="Y273" type="list">
      <formula1>OFFSET(Models,MATCH($X$273,BrandGroup,0)-1,0,COUNTIF(BrandGroup,$X$273),1)</formula1>
      <formula2>0</formula2>
    </dataValidation>
    <dataValidation allowBlank="true" errorStyle="stop" operator="between" showDropDown="false" showErrorMessage="true" showInputMessage="false" sqref="Y274" type="list">
      <formula1>OFFSET(Models,MATCH($X$274,BrandGroup,0)-1,0,COUNTIF(BrandGroup,$X$274),1)</formula1>
      <formula2>0</formula2>
    </dataValidation>
    <dataValidation allowBlank="true" errorStyle="stop" operator="between" showDropDown="false" showErrorMessage="true" showInputMessage="false" sqref="Y275" type="list">
      <formula1>OFFSET(Models,MATCH($X$275,BrandGroup,0)-1,0,COUNTIF(BrandGroup,$X$275),1)</formula1>
      <formula2>0</formula2>
    </dataValidation>
    <dataValidation allowBlank="true" errorStyle="stop" operator="between" showDropDown="false" showErrorMessage="true" showInputMessage="false" sqref="Y276" type="list">
      <formula1>OFFSET(Models,MATCH($X$276,BrandGroup,0)-1,0,COUNTIF(BrandGroup,$X$276),1)</formula1>
      <formula2>0</formula2>
    </dataValidation>
    <dataValidation allowBlank="true" errorStyle="stop" operator="between" showDropDown="false" showErrorMessage="true" showInputMessage="false" sqref="Y277" type="list">
      <formula1>OFFSET(Models,MATCH($X$277,BrandGroup,0)-1,0,COUNTIF(BrandGroup,$X$277),1)</formula1>
      <formula2>0</formula2>
    </dataValidation>
    <dataValidation allowBlank="true" errorStyle="stop" operator="between" showDropDown="false" showErrorMessage="true" showInputMessage="false" sqref="Y278" type="list">
      <formula1>OFFSET(Models,MATCH($X$278,BrandGroup,0)-1,0,COUNTIF(BrandGroup,$X$278),1)</formula1>
      <formula2>0</formula2>
    </dataValidation>
    <dataValidation allowBlank="true" errorStyle="stop" operator="between" showDropDown="false" showErrorMessage="true" showInputMessage="false" sqref="Y279" type="list">
      <formula1>OFFSET(Models,MATCH($X$279,BrandGroup,0)-1,0,COUNTIF(BrandGroup,$X$279),1)</formula1>
      <formula2>0</formula2>
    </dataValidation>
    <dataValidation allowBlank="true" errorStyle="stop" operator="between" showDropDown="false" showErrorMessage="true" showInputMessage="false" sqref="Y280" type="list">
      <formula1>OFFSET(Models,MATCH($X$280,BrandGroup,0)-1,0,COUNTIF(BrandGroup,$X$280),1)</formula1>
      <formula2>0</formula2>
    </dataValidation>
    <dataValidation allowBlank="true" errorStyle="stop" operator="between" showDropDown="false" showErrorMessage="true" showInputMessage="false" sqref="Y281" type="list">
      <formula1>OFFSET(Models,MATCH($X$281,BrandGroup,0)-1,0,COUNTIF(BrandGroup,$X$281),1)</formula1>
      <formula2>0</formula2>
    </dataValidation>
    <dataValidation allowBlank="true" errorStyle="stop" operator="between" showDropDown="false" showErrorMessage="true" showInputMessage="false" sqref="Y282" type="list">
      <formula1>OFFSET(Models,MATCH($X$282,BrandGroup,0)-1,0,COUNTIF(BrandGroup,$X$282),1)</formula1>
      <formula2>0</formula2>
    </dataValidation>
    <dataValidation allowBlank="true" errorStyle="stop" operator="between" showDropDown="false" showErrorMessage="true" showInputMessage="false" sqref="Y283" type="list">
      <formula1>OFFSET(Models,MATCH($X$283,BrandGroup,0)-1,0,COUNTIF(BrandGroup,$X$283),1)</formula1>
      <formula2>0</formula2>
    </dataValidation>
    <dataValidation allowBlank="true" errorStyle="stop" operator="between" showDropDown="false" showErrorMessage="true" showInputMessage="false" sqref="Y284" type="list">
      <formula1>OFFSET(Models,MATCH($X$284,BrandGroup,0)-1,0,COUNTIF(BrandGroup,$X$284),1)</formula1>
      <formula2>0</formula2>
    </dataValidation>
    <dataValidation allowBlank="true" errorStyle="stop" operator="between" showDropDown="false" showErrorMessage="true" showInputMessage="false" sqref="Y285" type="list">
      <formula1>OFFSET(Models,MATCH($X$285,BrandGroup,0)-1,0,COUNTIF(BrandGroup,$X$285),1)</formula1>
      <formula2>0</formula2>
    </dataValidation>
    <dataValidation allowBlank="true" errorStyle="stop" operator="between" showDropDown="false" showErrorMessage="true" showInputMessage="false" sqref="Y286" type="list">
      <formula1>OFFSET(Models,MATCH($X$286,BrandGroup,0)-1,0,COUNTIF(BrandGroup,$X$286),1)</formula1>
      <formula2>0</formula2>
    </dataValidation>
    <dataValidation allowBlank="true" errorStyle="stop" operator="between" showDropDown="false" showErrorMessage="true" showInputMessage="false" sqref="Y287" type="list">
      <formula1>OFFSET(Models,MATCH($X$287,BrandGroup,0)-1,0,COUNTIF(BrandGroup,$X$287),1)</formula1>
      <formula2>0</formula2>
    </dataValidation>
    <dataValidation allowBlank="true" errorStyle="stop" operator="between" showDropDown="false" showErrorMessage="true" showInputMessage="false" sqref="Y288" type="list">
      <formula1>OFFSET(Models,MATCH($X$288,BrandGroup,0)-1,0,COUNTIF(BrandGroup,$X$288),1)</formula1>
      <formula2>0</formula2>
    </dataValidation>
    <dataValidation allowBlank="true" errorStyle="stop" operator="between" showDropDown="false" showErrorMessage="true" showInputMessage="false" sqref="Y289" type="list">
      <formula1>OFFSET(Models,MATCH($X$289,BrandGroup,0)-1,0,COUNTIF(BrandGroup,$X$289),1)</formula1>
      <formula2>0</formula2>
    </dataValidation>
    <dataValidation allowBlank="true" errorStyle="stop" operator="between" showDropDown="false" showErrorMessage="true" showInputMessage="false" sqref="Y290" type="list">
      <formula1>OFFSET(Models,MATCH($X$290,BrandGroup,0)-1,0,COUNTIF(BrandGroup,$X$290),1)</formula1>
      <formula2>0</formula2>
    </dataValidation>
    <dataValidation allowBlank="true" errorStyle="stop" operator="between" showDropDown="false" showErrorMessage="true" showInputMessage="false" sqref="Y291" type="list">
      <formula1>OFFSET(Models,MATCH($X$291,BrandGroup,0)-1,0,COUNTIF(BrandGroup,$X$291),1)</formula1>
      <formula2>0</formula2>
    </dataValidation>
    <dataValidation allowBlank="true" errorStyle="stop" operator="between" showDropDown="false" showErrorMessage="true" showInputMessage="false" sqref="Y292" type="list">
      <formula1>OFFSET(Models,MATCH($X$292,BrandGroup,0)-1,0,COUNTIF(BrandGroup,$X$292),1)</formula1>
      <formula2>0</formula2>
    </dataValidation>
    <dataValidation allowBlank="true" errorStyle="stop" operator="between" showDropDown="false" showErrorMessage="true" showInputMessage="false" sqref="Y293" type="list">
      <formula1>OFFSET(Models,MATCH($X$293,BrandGroup,0)-1,0,COUNTIF(BrandGroup,$X$293),1)</formula1>
      <formula2>0</formula2>
    </dataValidation>
    <dataValidation allowBlank="true" errorStyle="stop" operator="between" showDropDown="false" showErrorMessage="true" showInputMessage="false" sqref="Y294" type="list">
      <formula1>OFFSET(Models,MATCH($X$294,BrandGroup,0)-1,0,COUNTIF(BrandGroup,$X$294),1)</formula1>
      <formula2>0</formula2>
    </dataValidation>
    <dataValidation allowBlank="true" errorStyle="stop" operator="between" showDropDown="false" showErrorMessage="true" showInputMessage="false" sqref="Y295" type="list">
      <formula1>OFFSET(Models,MATCH($X$295,BrandGroup,0)-1,0,COUNTIF(BrandGroup,$X$295),1)</formula1>
      <formula2>0</formula2>
    </dataValidation>
    <dataValidation allowBlank="true" errorStyle="stop" operator="between" showDropDown="false" showErrorMessage="true" showInputMessage="false" sqref="Y296" type="list">
      <formula1>OFFSET(Models,MATCH($X$296,BrandGroup,0)-1,0,COUNTIF(BrandGroup,$X$296),1)</formula1>
      <formula2>0</formula2>
    </dataValidation>
    <dataValidation allowBlank="true" errorStyle="stop" operator="between" showDropDown="false" showErrorMessage="true" showInputMessage="false" sqref="Y297" type="list">
      <formula1>OFFSET(Models,MATCH($X$297,BrandGroup,0)-1,0,COUNTIF(BrandGroup,$X$297),1)</formula1>
      <formula2>0</formula2>
    </dataValidation>
    <dataValidation allowBlank="true" errorStyle="stop" operator="between" showDropDown="false" showErrorMessage="true" showInputMessage="false" sqref="Y298" type="list">
      <formula1>OFFSET(Models,MATCH($X$298,BrandGroup,0)-1,0,COUNTIF(BrandGroup,$X$298),1)</formula1>
      <formula2>0</formula2>
    </dataValidation>
    <dataValidation allowBlank="true" errorStyle="stop" operator="between" showDropDown="false" showErrorMessage="true" showInputMessage="false" sqref="Y299" type="list">
      <formula1>OFFSET(Models,MATCH($X$299,BrandGroup,0)-1,0,COUNTIF(BrandGroup,$X$299),1)</formula1>
      <formula2>0</formula2>
    </dataValidation>
    <dataValidation allowBlank="true" errorStyle="stop" operator="between" showDropDown="false" showErrorMessage="true" showInputMessage="false" sqref="Y300" type="list">
      <formula1>OFFSET(Models,MATCH($X$300,BrandGroup,0)-1,0,COUNTIF(BrandGroup,$X$300),1)</formula1>
      <formula2>0</formula2>
    </dataValidation>
    <dataValidation allowBlank="true" errorStyle="stop" operator="between" showDropDown="false" showErrorMessage="true" showInputMessage="false" sqref="Y301" type="list">
      <formula1>OFFSET(Models,MATCH($X$301,BrandGroup,0)-1,0,COUNTIF(BrandGroup,$X$301),1)</formula1>
      <formula2>0</formula2>
    </dataValidation>
    <dataValidation allowBlank="true" errorStyle="stop" operator="between" showDropDown="false" showErrorMessage="true" showInputMessage="false" sqref="Y302" type="list">
      <formula1>OFFSET(Models,MATCH($X$302,BrandGroup,0)-1,0,COUNTIF(BrandGroup,$X$302),1)</formula1>
      <formula2>0</formula2>
    </dataValidation>
    <dataValidation allowBlank="true" errorStyle="stop" operator="between" showDropDown="false" showErrorMessage="true" showInputMessage="false" sqref="Y303" type="list">
      <formula1>OFFSET(Models,MATCH($X$303,BrandGroup,0)-1,0,COUNTIF(BrandGroup,$X$303),1)</formula1>
      <formula2>0</formula2>
    </dataValidation>
    <dataValidation allowBlank="true" errorStyle="stop" operator="between" showDropDown="false" showErrorMessage="true" showInputMessage="false" sqref="Y304" type="list">
      <formula1>OFFSET(Models,MATCH($X$304,BrandGroup,0)-1,0,COUNTIF(BrandGroup,$X$304),1)</formula1>
      <formula2>0</formula2>
    </dataValidation>
    <dataValidation allowBlank="true" errorStyle="stop" operator="between" showDropDown="false" showErrorMessage="true" showInputMessage="false" sqref="Y305" type="list">
      <formula1>OFFSET(Models,MATCH($X$305,BrandGroup,0)-1,0,COUNTIF(BrandGroup,$X$305),1)</formula1>
      <formula2>0</formula2>
    </dataValidation>
    <dataValidation allowBlank="true" errorStyle="stop" operator="between" showDropDown="false" showErrorMessage="true" showInputMessage="false" sqref="Y306" type="list">
      <formula1>OFFSET(Models,MATCH($X$306,BrandGroup,0)-1,0,COUNTIF(BrandGroup,$X$306),1)</formula1>
      <formula2>0</formula2>
    </dataValidation>
    <dataValidation allowBlank="true" errorStyle="stop" operator="between" showDropDown="false" showErrorMessage="true" showInputMessage="false" sqref="Y307" type="list">
      <formula1>OFFSET(Models,MATCH($X$307,BrandGroup,0)-1,0,COUNTIF(BrandGroup,$X$307),1)</formula1>
      <formula2>0</formula2>
    </dataValidation>
    <dataValidation allowBlank="true" errorStyle="stop" operator="between" showDropDown="false" showErrorMessage="true" showInputMessage="false" sqref="Y308" type="list">
      <formula1>OFFSET(Models,MATCH($X$308,BrandGroup,0)-1,0,COUNTIF(BrandGroup,$X$308),1)</formula1>
      <formula2>0</formula2>
    </dataValidation>
    <dataValidation allowBlank="true" errorStyle="stop" operator="between" showDropDown="false" showErrorMessage="true" showInputMessage="false" sqref="Y309" type="list">
      <formula1>OFFSET(Models,MATCH($X$309,BrandGroup,0)-1,0,COUNTIF(BrandGroup,$X$309),1)</formula1>
      <formula2>0</formula2>
    </dataValidation>
    <dataValidation allowBlank="true" errorStyle="stop" operator="between" showDropDown="false" showErrorMessage="true" showInputMessage="false" sqref="Y310" type="list">
      <formula1>OFFSET(Models,MATCH($X$310,BrandGroup,0)-1,0,COUNTIF(BrandGroup,$X$310),1)</formula1>
      <formula2>0</formula2>
    </dataValidation>
    <dataValidation allowBlank="true" errorStyle="stop" operator="between" showDropDown="false" showErrorMessage="true" showInputMessage="false" sqref="Y311" type="list">
      <formula1>OFFSET(Models,MATCH($X$311,BrandGroup,0)-1,0,COUNTIF(BrandGroup,$X$311),1)</formula1>
      <formula2>0</formula2>
    </dataValidation>
    <dataValidation allowBlank="true" errorStyle="stop" operator="between" showDropDown="false" showErrorMessage="true" showInputMessage="false" sqref="Y312" type="list">
      <formula1>OFFSET(Models,MATCH($X$312,BrandGroup,0)-1,0,COUNTIF(BrandGroup,$X$312),1)</formula1>
      <formula2>0</formula2>
    </dataValidation>
    <dataValidation allowBlank="true" errorStyle="stop" operator="between" showDropDown="false" showErrorMessage="true" showInputMessage="false" sqref="Y313" type="list">
      <formula1>OFFSET(Models,MATCH($X$313,BrandGroup,0)-1,0,COUNTIF(BrandGroup,$X$313),1)</formula1>
      <formula2>0</formula2>
    </dataValidation>
    <dataValidation allowBlank="true" errorStyle="stop" operator="between" showDropDown="false" showErrorMessage="true" showInputMessage="false" sqref="Y314" type="list">
      <formula1>OFFSET(Models,MATCH($X$314,BrandGroup,0)-1,0,COUNTIF(BrandGroup,$X$314),1)</formula1>
      <formula2>0</formula2>
    </dataValidation>
    <dataValidation allowBlank="true" errorStyle="stop" operator="between" showDropDown="false" showErrorMessage="true" showInputMessage="false" sqref="Y315" type="list">
      <formula1>OFFSET(Models,MATCH($X$315,BrandGroup,0)-1,0,COUNTIF(BrandGroup,$X$315),1)</formula1>
      <formula2>0</formula2>
    </dataValidation>
    <dataValidation allowBlank="true" errorStyle="stop" operator="between" showDropDown="false" showErrorMessage="true" showInputMessage="false" sqref="Y316" type="list">
      <formula1>OFFSET(Models,MATCH($X$316,BrandGroup,0)-1,0,COUNTIF(BrandGroup,$X$316),1)</formula1>
      <formula2>0</formula2>
    </dataValidation>
    <dataValidation allowBlank="true" errorStyle="stop" operator="between" showDropDown="false" showErrorMessage="true" showInputMessage="false" sqref="Y317" type="list">
      <formula1>OFFSET(Models,MATCH($X$317,BrandGroup,0)-1,0,COUNTIF(BrandGroup,$X$317),1)</formula1>
      <formula2>0</formula2>
    </dataValidation>
    <dataValidation allowBlank="true" errorStyle="stop" operator="between" showDropDown="false" showErrorMessage="true" showInputMessage="false" sqref="Y318" type="list">
      <formula1>OFFSET(Models,MATCH($X$318,BrandGroup,0)-1,0,COUNTIF(BrandGroup,$X$318),1)</formula1>
      <formula2>0</formula2>
    </dataValidation>
    <dataValidation allowBlank="true" errorStyle="stop" operator="between" showDropDown="false" showErrorMessage="true" showInputMessage="false" sqref="Y319" type="list">
      <formula1>OFFSET(Models,MATCH($X$319,BrandGroup,0)-1,0,COUNTIF(BrandGroup,$X$319),1)</formula1>
      <formula2>0</formula2>
    </dataValidation>
    <dataValidation allowBlank="true" errorStyle="stop" operator="between" showDropDown="false" showErrorMessage="true" showInputMessage="false" sqref="Y320" type="list">
      <formula1>OFFSET(Models,MATCH($X$320,BrandGroup,0)-1,0,COUNTIF(BrandGroup,$X$320),1)</formula1>
      <formula2>0</formula2>
    </dataValidation>
    <dataValidation allowBlank="true" errorStyle="stop" operator="between" showDropDown="false" showErrorMessage="true" showInputMessage="false" sqref="Y321" type="list">
      <formula1>OFFSET(Models,MATCH($X$321,BrandGroup,0)-1,0,COUNTIF(BrandGroup,$X$321),1)</formula1>
      <formula2>0</formula2>
    </dataValidation>
    <dataValidation allowBlank="true" errorStyle="stop" operator="between" showDropDown="false" showErrorMessage="true" showInputMessage="false" sqref="Y322" type="list">
      <formula1>OFFSET(Models,MATCH($X$322,BrandGroup,0)-1,0,COUNTIF(BrandGroup,$X$322),1)</formula1>
      <formula2>0</formula2>
    </dataValidation>
    <dataValidation allowBlank="true" errorStyle="stop" operator="between" showDropDown="false" showErrorMessage="true" showInputMessage="false" sqref="Y323" type="list">
      <formula1>OFFSET(Models,MATCH($X$323,BrandGroup,0)-1,0,COUNTIF(BrandGroup,$X$323),1)</formula1>
      <formula2>0</formula2>
    </dataValidation>
    <dataValidation allowBlank="true" errorStyle="stop" operator="between" showDropDown="false" showErrorMessage="true" showInputMessage="false" sqref="Y324" type="list">
      <formula1>OFFSET(Models,MATCH($X$324,BrandGroup,0)-1,0,COUNTIF(BrandGroup,$X$324),1)</formula1>
      <formula2>0</formula2>
    </dataValidation>
    <dataValidation allowBlank="true" errorStyle="stop" operator="between" showDropDown="false" showErrorMessage="true" showInputMessage="false" sqref="Y325" type="list">
      <formula1>OFFSET(Models,MATCH($X$325,BrandGroup,0)-1,0,COUNTIF(BrandGroup,$X$325),1)</formula1>
      <formula2>0</formula2>
    </dataValidation>
    <dataValidation allowBlank="true" errorStyle="stop" operator="between" showDropDown="false" showErrorMessage="true" showInputMessage="false" sqref="Y326" type="list">
      <formula1>OFFSET(Models,MATCH($X$326,BrandGroup,0)-1,0,COUNTIF(BrandGroup,$X$326),1)</formula1>
      <formula2>0</formula2>
    </dataValidation>
    <dataValidation allowBlank="true" errorStyle="stop" operator="between" showDropDown="false" showErrorMessage="true" showInputMessage="false" sqref="Y327" type="list">
      <formula1>OFFSET(Models,MATCH($X$327,BrandGroup,0)-1,0,COUNTIF(BrandGroup,$X$327),1)</formula1>
      <formula2>0</formula2>
    </dataValidation>
    <dataValidation allowBlank="true" errorStyle="stop" operator="between" showDropDown="false" showErrorMessage="true" showInputMessage="false" sqref="Y328" type="list">
      <formula1>OFFSET(Models,MATCH($X$328,BrandGroup,0)-1,0,COUNTIF(BrandGroup,$X$328),1)</formula1>
      <formula2>0</formula2>
    </dataValidation>
    <dataValidation allowBlank="true" errorStyle="stop" operator="between" showDropDown="false" showErrorMessage="true" showInputMessage="false" sqref="Y329" type="list">
      <formula1>OFFSET(Models,MATCH($X$329,BrandGroup,0)-1,0,COUNTIF(BrandGroup,$X$329),1)</formula1>
      <formula2>0</formula2>
    </dataValidation>
    <dataValidation allowBlank="true" errorStyle="stop" operator="between" showDropDown="false" showErrorMessage="true" showInputMessage="false" sqref="Y330" type="list">
      <formula1>OFFSET(Models,MATCH($X$330,BrandGroup,0)-1,0,COUNTIF(BrandGroup,$X$330),1)</formula1>
      <formula2>0</formula2>
    </dataValidation>
    <dataValidation allowBlank="true" errorStyle="stop" operator="between" showDropDown="false" showErrorMessage="true" showInputMessage="false" sqref="Y331" type="list">
      <formula1>OFFSET(Models,MATCH($X$331,BrandGroup,0)-1,0,COUNTIF(BrandGroup,$X$331),1)</formula1>
      <formula2>0</formula2>
    </dataValidation>
    <dataValidation allowBlank="true" errorStyle="stop" operator="between" showDropDown="false" showErrorMessage="true" showInputMessage="false" sqref="Y332" type="list">
      <formula1>OFFSET(Models,MATCH($X$332,BrandGroup,0)-1,0,COUNTIF(BrandGroup,$X$332),1)</formula1>
      <formula2>0</formula2>
    </dataValidation>
    <dataValidation allowBlank="true" errorStyle="stop" operator="between" showDropDown="false" showErrorMessage="true" showInputMessage="false" sqref="Y333" type="list">
      <formula1>OFFSET(Models,MATCH($X$333,BrandGroup,0)-1,0,COUNTIF(BrandGroup,$X$333),1)</formula1>
      <formula2>0</formula2>
    </dataValidation>
    <dataValidation allowBlank="true" errorStyle="stop" operator="between" showDropDown="false" showErrorMessage="true" showInputMessage="false" sqref="Y334" type="list">
      <formula1>OFFSET(Models,MATCH($X$334,BrandGroup,0)-1,0,COUNTIF(BrandGroup,$X$334),1)</formula1>
      <formula2>0</formula2>
    </dataValidation>
    <dataValidation allowBlank="true" errorStyle="stop" operator="between" showDropDown="false" showErrorMessage="true" showInputMessage="false" sqref="Y335" type="list">
      <formula1>OFFSET(Models,MATCH($X$335,BrandGroup,0)-1,0,COUNTIF(BrandGroup,$X$335),1)</formula1>
      <formula2>0</formula2>
    </dataValidation>
    <dataValidation allowBlank="true" errorStyle="stop" operator="between" showDropDown="false" showErrorMessage="true" showInputMessage="false" sqref="Y336" type="list">
      <formula1>OFFSET(Models,MATCH($X$336,BrandGroup,0)-1,0,COUNTIF(BrandGroup,$X$336),1)</formula1>
      <formula2>0</formula2>
    </dataValidation>
    <dataValidation allowBlank="true" errorStyle="stop" operator="between" showDropDown="false" showErrorMessage="true" showInputMessage="false" sqref="Y337" type="list">
      <formula1>OFFSET(Models,MATCH($X$337,BrandGroup,0)-1,0,COUNTIF(BrandGroup,$X$337),1)</formula1>
      <formula2>0</formula2>
    </dataValidation>
    <dataValidation allowBlank="true" errorStyle="stop" operator="between" showDropDown="false" showErrorMessage="true" showInputMessage="false" sqref="Y338" type="list">
      <formula1>OFFSET(Models,MATCH($X$338,BrandGroup,0)-1,0,COUNTIF(BrandGroup,$X$338),1)</formula1>
      <formula2>0</formula2>
    </dataValidation>
    <dataValidation allowBlank="true" errorStyle="stop" operator="between" showDropDown="false" showErrorMessage="true" showInputMessage="false" sqref="Y339" type="list">
      <formula1>OFFSET(Models,MATCH($X$339,BrandGroup,0)-1,0,COUNTIF(BrandGroup,$X$339),1)</formula1>
      <formula2>0</formula2>
    </dataValidation>
    <dataValidation allowBlank="true" errorStyle="stop" operator="between" showDropDown="false" showErrorMessage="true" showInputMessage="false" sqref="Y340" type="list">
      <formula1>OFFSET(Models,MATCH($X$340,BrandGroup,0)-1,0,COUNTIF(BrandGroup,$X$340),1)</formula1>
      <formula2>0</formula2>
    </dataValidation>
    <dataValidation allowBlank="true" errorStyle="stop" operator="between" showDropDown="false" showErrorMessage="true" showInputMessage="false" sqref="Y341" type="list">
      <formula1>OFFSET(Models,MATCH($X$341,BrandGroup,0)-1,0,COUNTIF(BrandGroup,$X$341),1)</formula1>
      <formula2>0</formula2>
    </dataValidation>
    <dataValidation allowBlank="true" errorStyle="stop" operator="between" showDropDown="false" showErrorMessage="true" showInputMessage="false" sqref="Y342" type="list">
      <formula1>OFFSET(Models,MATCH($X$342,BrandGroup,0)-1,0,COUNTIF(BrandGroup,$X$342),1)</formula1>
      <formula2>0</formula2>
    </dataValidation>
    <dataValidation allowBlank="true" errorStyle="stop" operator="between" showDropDown="false" showErrorMessage="true" showInputMessage="false" sqref="Y343" type="list">
      <formula1>OFFSET(Models,MATCH($X$343,BrandGroup,0)-1,0,COUNTIF(BrandGroup,$X$343),1)</formula1>
      <formula2>0</formula2>
    </dataValidation>
    <dataValidation allowBlank="true" errorStyle="stop" operator="between" showDropDown="false" showErrorMessage="true" showInputMessage="false" sqref="Y344" type="list">
      <formula1>OFFSET(Models,MATCH($X$344,BrandGroup,0)-1,0,COUNTIF(BrandGroup,$X$344),1)</formula1>
      <formula2>0</formula2>
    </dataValidation>
    <dataValidation allowBlank="true" errorStyle="stop" operator="between" showDropDown="false" showErrorMessage="true" showInputMessage="false" sqref="Y345" type="list">
      <formula1>OFFSET(Models,MATCH($X$345,BrandGroup,0)-1,0,COUNTIF(BrandGroup,$X$345),1)</formula1>
      <formula2>0</formula2>
    </dataValidation>
    <dataValidation allowBlank="true" errorStyle="stop" operator="between" showDropDown="false" showErrorMessage="true" showInputMessage="false" sqref="Y346" type="list">
      <formula1>OFFSET(Models,MATCH($X$346,BrandGroup,0)-1,0,COUNTIF(BrandGroup,$X$346),1)</formula1>
      <formula2>0</formula2>
    </dataValidation>
    <dataValidation allowBlank="true" errorStyle="stop" operator="between" showDropDown="false" showErrorMessage="true" showInputMessage="false" sqref="Y347" type="list">
      <formula1>OFFSET(Models,MATCH($X$347,BrandGroup,0)-1,0,COUNTIF(BrandGroup,$X$347),1)</formula1>
      <formula2>0</formula2>
    </dataValidation>
    <dataValidation allowBlank="true" errorStyle="stop" operator="between" showDropDown="false" showErrorMessage="true" showInputMessage="false" sqref="Y348" type="list">
      <formula1>OFFSET(Models,MATCH($X$348,BrandGroup,0)-1,0,COUNTIF(BrandGroup,$X$348),1)</formula1>
      <formula2>0</formula2>
    </dataValidation>
    <dataValidation allowBlank="true" errorStyle="stop" operator="between" showDropDown="false" showErrorMessage="true" showInputMessage="false" sqref="Y349" type="list">
      <formula1>OFFSET(Models,MATCH($X$349,BrandGroup,0)-1,0,COUNTIF(BrandGroup,$X$349),1)</formula1>
      <formula2>0</formula2>
    </dataValidation>
    <dataValidation allowBlank="true" errorStyle="stop" operator="between" showDropDown="false" showErrorMessage="true" showInputMessage="false" sqref="Y350" type="list">
      <formula1>OFFSET(Models,MATCH($X$350,BrandGroup,0)-1,0,COUNTIF(BrandGroup,$X$350),1)</formula1>
      <formula2>0</formula2>
    </dataValidation>
    <dataValidation allowBlank="true" errorStyle="stop" operator="between" showDropDown="false" showErrorMessage="true" showInputMessage="false" sqref="Y351" type="list">
      <formula1>OFFSET(Models,MATCH($X$351,BrandGroup,0)-1,0,COUNTIF(BrandGroup,$X$351),1)</formula1>
      <formula2>0</formula2>
    </dataValidation>
    <dataValidation allowBlank="true" errorStyle="stop" operator="between" showDropDown="false" showErrorMessage="true" showInputMessage="false" sqref="Y352" type="list">
      <formula1>OFFSET(Models,MATCH($X$352,BrandGroup,0)-1,0,COUNTIF(BrandGroup,$X$352),1)</formula1>
      <formula2>0</formula2>
    </dataValidation>
    <dataValidation allowBlank="true" errorStyle="stop" operator="between" showDropDown="false" showErrorMessage="true" showInputMessage="false" sqref="Y353" type="list">
      <formula1>OFFSET(Models,MATCH($X$353,BrandGroup,0)-1,0,COUNTIF(BrandGroup,$X$353),1)</formula1>
      <formula2>0</formula2>
    </dataValidation>
    <dataValidation allowBlank="true" errorStyle="stop" operator="between" showDropDown="false" showErrorMessage="true" showInputMessage="false" sqref="Y354" type="list">
      <formula1>OFFSET(Models,MATCH($X$354,BrandGroup,0)-1,0,COUNTIF(BrandGroup,$X$354),1)</formula1>
      <formula2>0</formula2>
    </dataValidation>
    <dataValidation allowBlank="true" errorStyle="stop" operator="between" showDropDown="false" showErrorMessage="true" showInputMessage="false" sqref="Y355" type="list">
      <formula1>OFFSET(Models,MATCH($X$355,BrandGroup,0)-1,0,COUNTIF(BrandGroup,$X$355),1)</formula1>
      <formula2>0</formula2>
    </dataValidation>
    <dataValidation allowBlank="true" errorStyle="stop" operator="between" showDropDown="false" showErrorMessage="true" showInputMessage="false" sqref="Y356" type="list">
      <formula1>OFFSET(Models,MATCH($X$356,BrandGroup,0)-1,0,COUNTIF(BrandGroup,$X$356),1)</formula1>
      <formula2>0</formula2>
    </dataValidation>
    <dataValidation allowBlank="true" errorStyle="stop" operator="between" showDropDown="false" showErrorMessage="true" showInputMessage="false" sqref="Y357" type="list">
      <formula1>OFFSET(Models,MATCH($X$357,BrandGroup,0)-1,0,COUNTIF(BrandGroup,$X$357),1)</formula1>
      <formula2>0</formula2>
    </dataValidation>
    <dataValidation allowBlank="true" errorStyle="stop" operator="between" showDropDown="false" showErrorMessage="true" showInputMessage="false" sqref="Y358" type="list">
      <formula1>OFFSET(Models,MATCH($X$358,BrandGroup,0)-1,0,COUNTIF(BrandGroup,$X$358),1)</formula1>
      <formula2>0</formula2>
    </dataValidation>
    <dataValidation allowBlank="true" errorStyle="stop" operator="between" showDropDown="false" showErrorMessage="true" showInputMessage="false" sqref="Y359" type="list">
      <formula1>OFFSET(Models,MATCH($X$359,BrandGroup,0)-1,0,COUNTIF(BrandGroup,$X$359),1)</formula1>
      <formula2>0</formula2>
    </dataValidation>
    <dataValidation allowBlank="true" errorStyle="stop" operator="between" showDropDown="false" showErrorMessage="true" showInputMessage="false" sqref="Y360" type="list">
      <formula1>OFFSET(Models,MATCH($X$360,BrandGroup,0)-1,0,COUNTIF(BrandGroup,$X$360),1)</formula1>
      <formula2>0</formula2>
    </dataValidation>
    <dataValidation allowBlank="true" errorStyle="stop" operator="between" showDropDown="false" showErrorMessage="true" showInputMessage="false" sqref="Y361" type="list">
      <formula1>OFFSET(Models,MATCH($X$361,BrandGroup,0)-1,0,COUNTIF(BrandGroup,$X$361),1)</formula1>
      <formula2>0</formula2>
    </dataValidation>
    <dataValidation allowBlank="true" errorStyle="stop" operator="between" showDropDown="false" showErrorMessage="true" showInputMessage="false" sqref="Y362" type="list">
      <formula1>OFFSET(Models,MATCH($X$362,BrandGroup,0)-1,0,COUNTIF(BrandGroup,$X$362),1)</formula1>
      <formula2>0</formula2>
    </dataValidation>
    <dataValidation allowBlank="true" errorStyle="stop" operator="between" showDropDown="false" showErrorMessage="true" showInputMessage="false" sqref="Y363" type="list">
      <formula1>OFFSET(Models,MATCH($X$363,BrandGroup,0)-1,0,COUNTIF(BrandGroup,$X$363),1)</formula1>
      <formula2>0</formula2>
    </dataValidation>
    <dataValidation allowBlank="true" errorStyle="stop" operator="between" showDropDown="false" showErrorMessage="true" showInputMessage="false" sqref="Y364" type="list">
      <formula1>OFFSET(Models,MATCH($X$364,BrandGroup,0)-1,0,COUNTIF(BrandGroup,$X$364),1)</formula1>
      <formula2>0</formula2>
    </dataValidation>
    <dataValidation allowBlank="true" errorStyle="stop" operator="between" showDropDown="false" showErrorMessage="true" showInputMessage="false" sqref="Y365" type="list">
      <formula1>OFFSET(Models,MATCH($X$365,BrandGroup,0)-1,0,COUNTIF(BrandGroup,$X$365),1)</formula1>
      <formula2>0</formula2>
    </dataValidation>
    <dataValidation allowBlank="true" errorStyle="stop" operator="between" showDropDown="false" showErrorMessage="true" showInputMessage="false" sqref="Y366" type="list">
      <formula1>OFFSET(Models,MATCH($X$366,BrandGroup,0)-1,0,COUNTIF(BrandGroup,$X$366),1)</formula1>
      <formula2>0</formula2>
    </dataValidation>
    <dataValidation allowBlank="true" errorStyle="stop" operator="between" showDropDown="false" showErrorMessage="true" showInputMessage="false" sqref="Y367" type="list">
      <formula1>OFFSET(Models,MATCH($X$367,BrandGroup,0)-1,0,COUNTIF(BrandGroup,$X$367),1)</formula1>
      <formula2>0</formula2>
    </dataValidation>
    <dataValidation allowBlank="true" errorStyle="stop" operator="between" showDropDown="false" showErrorMessage="true" showInputMessage="false" sqref="Y368" type="list">
      <formula1>OFFSET(Models,MATCH($X$368,BrandGroup,0)-1,0,COUNTIF(BrandGroup,$X$368),1)</formula1>
      <formula2>0</formula2>
    </dataValidation>
    <dataValidation allowBlank="true" errorStyle="stop" operator="between" showDropDown="false" showErrorMessage="true" showInputMessage="false" sqref="Y369" type="list">
      <formula1>OFFSET(Models,MATCH($X$369,BrandGroup,0)-1,0,COUNTIF(BrandGroup,$X$369),1)</formula1>
      <formula2>0</formula2>
    </dataValidation>
    <dataValidation allowBlank="true" errorStyle="stop" operator="between" showDropDown="false" showErrorMessage="true" showInputMessage="false" sqref="Y370" type="list">
      <formula1>OFFSET(Models,MATCH($X$370,BrandGroup,0)-1,0,COUNTIF(BrandGroup,$X$370),1)</formula1>
      <formula2>0</formula2>
    </dataValidation>
    <dataValidation allowBlank="true" errorStyle="stop" operator="between" showDropDown="false" showErrorMessage="true" showInputMessage="false" sqref="Y371" type="list">
      <formula1>OFFSET(Models,MATCH($X$371,BrandGroup,0)-1,0,COUNTIF(BrandGroup,$X$371),1)</formula1>
      <formula2>0</formula2>
    </dataValidation>
    <dataValidation allowBlank="true" errorStyle="stop" operator="between" showDropDown="false" showErrorMessage="true" showInputMessage="false" sqref="Y372" type="list">
      <formula1>OFFSET(Models,MATCH($X$372,BrandGroup,0)-1,0,COUNTIF(BrandGroup,$X$372),1)</formula1>
      <formula2>0</formula2>
    </dataValidation>
    <dataValidation allowBlank="true" errorStyle="stop" operator="between" showDropDown="false" showErrorMessage="true" showInputMessage="false" sqref="Y373" type="list">
      <formula1>OFFSET(Models,MATCH($X$373,BrandGroup,0)-1,0,COUNTIF(BrandGroup,$X$373),1)</formula1>
      <formula2>0</formula2>
    </dataValidation>
    <dataValidation allowBlank="true" errorStyle="stop" operator="between" showDropDown="false" showErrorMessage="true" showInputMessage="false" sqref="Y374" type="list">
      <formula1>OFFSET(Models,MATCH($X$374,BrandGroup,0)-1,0,COUNTIF(BrandGroup,$X$374),1)</formula1>
      <formula2>0</formula2>
    </dataValidation>
    <dataValidation allowBlank="true" errorStyle="stop" operator="between" showDropDown="false" showErrorMessage="true" showInputMessage="false" sqref="Y375" type="list">
      <formula1>OFFSET(Models,MATCH($X$375,BrandGroup,0)-1,0,COUNTIF(BrandGroup,$X$375),1)</formula1>
      <formula2>0</formula2>
    </dataValidation>
    <dataValidation allowBlank="true" errorStyle="stop" operator="between" showDropDown="false" showErrorMessage="true" showInputMessage="false" sqref="Y376" type="list">
      <formula1>OFFSET(Models,MATCH($X$376,BrandGroup,0)-1,0,COUNTIF(BrandGroup,$X$376),1)</formula1>
      <formula2>0</formula2>
    </dataValidation>
    <dataValidation allowBlank="true" errorStyle="stop" operator="between" showDropDown="false" showErrorMessage="true" showInputMessage="false" sqref="Y377" type="list">
      <formula1>OFFSET(Models,MATCH($X$377,BrandGroup,0)-1,0,COUNTIF(BrandGroup,$X$377),1)</formula1>
      <formula2>0</formula2>
    </dataValidation>
    <dataValidation allowBlank="true" errorStyle="stop" operator="between" showDropDown="false" showErrorMessage="true" showInputMessage="false" sqref="Y378" type="list">
      <formula1>OFFSET(Models,MATCH($X$378,BrandGroup,0)-1,0,COUNTIF(BrandGroup,$X$378),1)</formula1>
      <formula2>0</formula2>
    </dataValidation>
    <dataValidation allowBlank="true" errorStyle="stop" operator="between" showDropDown="false" showErrorMessage="true" showInputMessage="false" sqref="Y379" type="list">
      <formula1>OFFSET(Models,MATCH($X$379,BrandGroup,0)-1,0,COUNTIF(BrandGroup,$X$379),1)</formula1>
      <formula2>0</formula2>
    </dataValidation>
    <dataValidation allowBlank="true" errorStyle="stop" operator="between" showDropDown="false" showErrorMessage="true" showInputMessage="false" sqref="Y380" type="list">
      <formula1>OFFSET(Models,MATCH($X$380,BrandGroup,0)-1,0,COUNTIF(BrandGroup,$X$380),1)</formula1>
      <formula2>0</formula2>
    </dataValidation>
    <dataValidation allowBlank="true" errorStyle="stop" operator="between" showDropDown="false" showErrorMessage="true" showInputMessage="false" sqref="Y381" type="list">
      <formula1>OFFSET(Models,MATCH($X$381,BrandGroup,0)-1,0,COUNTIF(BrandGroup,$X$381),1)</formula1>
      <formula2>0</formula2>
    </dataValidation>
    <dataValidation allowBlank="true" errorStyle="stop" operator="between" showDropDown="false" showErrorMessage="true" showInputMessage="false" sqref="Y382" type="list">
      <formula1>OFFSET(Models,MATCH($X$382,BrandGroup,0)-1,0,COUNTIF(BrandGroup,$X$382),1)</formula1>
      <formula2>0</formula2>
    </dataValidation>
    <dataValidation allowBlank="true" errorStyle="stop" operator="between" showDropDown="false" showErrorMessage="true" showInputMessage="false" sqref="Y383" type="list">
      <formula1>OFFSET(Models,MATCH($X$383,BrandGroup,0)-1,0,COUNTIF(BrandGroup,$X$383),1)</formula1>
      <formula2>0</formula2>
    </dataValidation>
    <dataValidation allowBlank="true" errorStyle="stop" operator="between" showDropDown="false" showErrorMessage="true" showInputMessage="false" sqref="Y384" type="list">
      <formula1>OFFSET(Models,MATCH($X$384,BrandGroup,0)-1,0,COUNTIF(BrandGroup,$X$384),1)</formula1>
      <formula2>0</formula2>
    </dataValidation>
    <dataValidation allowBlank="true" errorStyle="stop" operator="between" showDropDown="false" showErrorMessage="true" showInputMessage="false" sqref="Y385" type="list">
      <formula1>OFFSET(Models,MATCH($X$385,BrandGroup,0)-1,0,COUNTIF(BrandGroup,$X$385),1)</formula1>
      <formula2>0</formula2>
    </dataValidation>
    <dataValidation allowBlank="true" errorStyle="stop" operator="between" showDropDown="false" showErrorMessage="true" showInputMessage="false" sqref="Y386" type="list">
      <formula1>OFFSET(Models,MATCH($X$386,BrandGroup,0)-1,0,COUNTIF(BrandGroup,$X$386),1)</formula1>
      <formula2>0</formula2>
    </dataValidation>
    <dataValidation allowBlank="true" errorStyle="stop" operator="between" showDropDown="false" showErrorMessage="true" showInputMessage="false" sqref="Y387" type="list">
      <formula1>OFFSET(Models,MATCH($X$387,BrandGroup,0)-1,0,COUNTIF(BrandGroup,$X$387),1)</formula1>
      <formula2>0</formula2>
    </dataValidation>
    <dataValidation allowBlank="true" errorStyle="stop" operator="between" showDropDown="false" showErrorMessage="true" showInputMessage="false" sqref="Y388" type="list">
      <formula1>OFFSET(Models,MATCH($X$388,BrandGroup,0)-1,0,COUNTIF(BrandGroup,$X$388),1)</formula1>
      <formula2>0</formula2>
    </dataValidation>
    <dataValidation allowBlank="true" errorStyle="stop" operator="between" showDropDown="false" showErrorMessage="true" showInputMessage="false" sqref="Y389" type="list">
      <formula1>OFFSET(Models,MATCH($X$389,BrandGroup,0)-1,0,COUNTIF(BrandGroup,$X$389),1)</formula1>
      <formula2>0</formula2>
    </dataValidation>
    <dataValidation allowBlank="true" errorStyle="stop" operator="between" showDropDown="false" showErrorMessage="true" showInputMessage="false" sqref="Y390" type="list">
      <formula1>OFFSET(Models,MATCH($X$390,BrandGroup,0)-1,0,COUNTIF(BrandGroup,$X$390),1)</formula1>
      <formula2>0</formula2>
    </dataValidation>
    <dataValidation allowBlank="true" errorStyle="stop" operator="between" showDropDown="false" showErrorMessage="true" showInputMessage="false" sqref="Y391" type="list">
      <formula1>OFFSET(Models,MATCH($X$391,BrandGroup,0)-1,0,COUNTIF(BrandGroup,$X$391),1)</formula1>
      <formula2>0</formula2>
    </dataValidation>
    <dataValidation allowBlank="true" errorStyle="stop" operator="between" showDropDown="false" showErrorMessage="true" showInputMessage="false" sqref="Y392" type="list">
      <formula1>OFFSET(Models,MATCH($X$392,BrandGroup,0)-1,0,COUNTIF(BrandGroup,$X$392),1)</formula1>
      <formula2>0</formula2>
    </dataValidation>
    <dataValidation allowBlank="true" errorStyle="stop" operator="between" showDropDown="false" showErrorMessage="true" showInputMessage="false" sqref="Y393" type="list">
      <formula1>OFFSET(Models,MATCH($X$393,BrandGroup,0)-1,0,COUNTIF(BrandGroup,$X$393),1)</formula1>
      <formula2>0</formula2>
    </dataValidation>
    <dataValidation allowBlank="true" errorStyle="stop" operator="between" showDropDown="false" showErrorMessage="true" showInputMessage="false" sqref="Y394" type="list">
      <formula1>OFFSET(Models,MATCH($X$394,BrandGroup,0)-1,0,COUNTIF(BrandGroup,$X$394),1)</formula1>
      <formula2>0</formula2>
    </dataValidation>
    <dataValidation allowBlank="true" errorStyle="stop" operator="between" showDropDown="false" showErrorMessage="true" showInputMessage="false" sqref="Y395" type="list">
      <formula1>OFFSET(Models,MATCH($X$395,BrandGroup,0)-1,0,COUNTIF(BrandGroup,$X$395),1)</formula1>
      <formula2>0</formula2>
    </dataValidation>
    <dataValidation allowBlank="true" errorStyle="stop" operator="between" showDropDown="false" showErrorMessage="true" showInputMessage="false" sqref="Y396" type="list">
      <formula1>OFFSET(Models,MATCH($X$396,BrandGroup,0)-1,0,COUNTIF(BrandGroup,$X$396),1)</formula1>
      <formula2>0</formula2>
    </dataValidation>
    <dataValidation allowBlank="true" errorStyle="stop" operator="between" showDropDown="false" showErrorMessage="true" showInputMessage="false" sqref="Y397" type="list">
      <formula1>OFFSET(Models,MATCH($X$397,BrandGroup,0)-1,0,COUNTIF(BrandGroup,$X$397),1)</formula1>
      <formula2>0</formula2>
    </dataValidation>
    <dataValidation allowBlank="true" errorStyle="stop" operator="between" showDropDown="false" showErrorMessage="true" showInputMessage="false" sqref="Y398" type="list">
      <formula1>OFFSET(Models,MATCH($X$398,BrandGroup,0)-1,0,COUNTIF(BrandGroup,$X$398),1)</formula1>
      <formula2>0</formula2>
    </dataValidation>
    <dataValidation allowBlank="true" errorStyle="stop" operator="between" showDropDown="false" showErrorMessage="true" showInputMessage="false" sqref="Y399" type="list">
      <formula1>OFFSET(Models,MATCH($X$399,BrandGroup,0)-1,0,COUNTIF(BrandGroup,$X$399),1)</formula1>
      <formula2>0</formula2>
    </dataValidation>
    <dataValidation allowBlank="true" errorStyle="stop" operator="between" showDropDown="false" showErrorMessage="true" showInputMessage="false" sqref="Y400" type="list">
      <formula1>OFFSET(Models,MATCH($X$400,BrandGroup,0)-1,0,COUNTIF(BrandGroup,$X$400),1)</formula1>
      <formula2>0</formula2>
    </dataValidation>
    <dataValidation allowBlank="true" errorStyle="stop" operator="between" showDropDown="false" showErrorMessage="true" showInputMessage="false" sqref="Y401" type="list">
      <formula1>OFFSET(Models,MATCH($X$401,BrandGroup,0)-1,0,COUNTIF(BrandGroup,$X$401),1)</formula1>
      <formula2>0</formula2>
    </dataValidation>
    <dataValidation allowBlank="true" errorStyle="stop" operator="between" showDropDown="false" showErrorMessage="true" showInputMessage="false" sqref="Y402" type="list">
      <formula1>OFFSET(Models,MATCH($X$402,BrandGroup,0)-1,0,COUNTIF(BrandGroup,$X$402),1)</formula1>
      <formula2>0</formula2>
    </dataValidation>
    <dataValidation allowBlank="true" errorStyle="stop" operator="between" showDropDown="false" showErrorMessage="true" showInputMessage="false" sqref="Y403" type="list">
      <formula1>OFFSET(Models,MATCH($X$403,BrandGroup,0)-1,0,COUNTIF(BrandGroup,$X$403),1)</formula1>
      <formula2>0</formula2>
    </dataValidation>
    <dataValidation allowBlank="true" errorStyle="stop" operator="between" showDropDown="false" showErrorMessage="true" showInputMessage="false" sqref="Y404" type="list">
      <formula1>OFFSET(Models,MATCH($X$404,BrandGroup,0)-1,0,COUNTIF(BrandGroup,$X$404),1)</formula1>
      <formula2>0</formula2>
    </dataValidation>
    <dataValidation allowBlank="true" errorStyle="stop" operator="between" showDropDown="false" showErrorMessage="true" showInputMessage="false" sqref="Y405" type="list">
      <formula1>OFFSET(Models,MATCH($X$405,BrandGroup,0)-1,0,COUNTIF(BrandGroup,$X$405),1)</formula1>
      <formula2>0</formula2>
    </dataValidation>
    <dataValidation allowBlank="true" errorStyle="stop" operator="between" showDropDown="false" showErrorMessage="true" showInputMessage="false" sqref="Y406" type="list">
      <formula1>OFFSET(Models,MATCH($X$406,BrandGroup,0)-1,0,COUNTIF(BrandGroup,$X$406),1)</formula1>
      <formula2>0</formula2>
    </dataValidation>
    <dataValidation allowBlank="true" errorStyle="stop" operator="between" showDropDown="false" showErrorMessage="true" showInputMessage="false" sqref="Y407" type="list">
      <formula1>OFFSET(Models,MATCH($X$407,BrandGroup,0)-1,0,COUNTIF(BrandGroup,$X$407),1)</formula1>
      <formula2>0</formula2>
    </dataValidation>
    <dataValidation allowBlank="true" errorStyle="stop" operator="between" showDropDown="false" showErrorMessage="true" showInputMessage="false" sqref="Y408" type="list">
      <formula1>OFFSET(Models,MATCH($X$408,BrandGroup,0)-1,0,COUNTIF(BrandGroup,$X$408),1)</formula1>
      <formula2>0</formula2>
    </dataValidation>
    <dataValidation allowBlank="true" errorStyle="stop" operator="between" showDropDown="false" showErrorMessage="true" showInputMessage="false" sqref="Y409" type="list">
      <formula1>OFFSET(Models,MATCH($X$409,BrandGroup,0)-1,0,COUNTIF(BrandGroup,$X$409),1)</formula1>
      <formula2>0</formula2>
    </dataValidation>
    <dataValidation allowBlank="true" errorStyle="stop" operator="between" showDropDown="false" showErrorMessage="true" showInputMessage="false" sqref="Y410" type="list">
      <formula1>OFFSET(Models,MATCH($X$410,BrandGroup,0)-1,0,COUNTIF(BrandGroup,$X$410),1)</formula1>
      <formula2>0</formula2>
    </dataValidation>
    <dataValidation allowBlank="true" errorStyle="stop" operator="between" showDropDown="false" showErrorMessage="true" showInputMessage="false" sqref="Y411" type="list">
      <formula1>OFFSET(Models,MATCH($X$411,BrandGroup,0)-1,0,COUNTIF(BrandGroup,$X$411),1)</formula1>
      <formula2>0</formula2>
    </dataValidation>
    <dataValidation allowBlank="true" errorStyle="stop" operator="between" showDropDown="false" showErrorMessage="true" showInputMessage="false" sqref="Y412" type="list">
      <formula1>OFFSET(Models,MATCH($X$412,BrandGroup,0)-1,0,COUNTIF(BrandGroup,$X$412),1)</formula1>
      <formula2>0</formula2>
    </dataValidation>
    <dataValidation allowBlank="true" errorStyle="stop" operator="between" showDropDown="false" showErrorMessage="true" showInputMessage="false" sqref="Y413" type="list">
      <formula1>OFFSET(Models,MATCH($X$413,BrandGroup,0)-1,0,COUNTIF(BrandGroup,$X$413),1)</formula1>
      <formula2>0</formula2>
    </dataValidation>
    <dataValidation allowBlank="true" errorStyle="stop" operator="between" showDropDown="false" showErrorMessage="true" showInputMessage="false" sqref="Y414" type="list">
      <formula1>OFFSET(Models,MATCH($X$414,BrandGroup,0)-1,0,COUNTIF(BrandGroup,$X$414),1)</formula1>
      <formula2>0</formula2>
    </dataValidation>
    <dataValidation allowBlank="true" errorStyle="stop" operator="between" showDropDown="false" showErrorMessage="true" showInputMessage="false" sqref="Y415" type="list">
      <formula1>OFFSET(Models,MATCH($X$415,BrandGroup,0)-1,0,COUNTIF(BrandGroup,$X$415),1)</formula1>
      <formula2>0</formula2>
    </dataValidation>
    <dataValidation allowBlank="true" errorStyle="stop" operator="between" showDropDown="false" showErrorMessage="true" showInputMessage="false" sqref="Y416" type="list">
      <formula1>OFFSET(Models,MATCH($X$416,BrandGroup,0)-1,0,COUNTIF(BrandGroup,$X$416),1)</formula1>
      <formula2>0</formula2>
    </dataValidation>
    <dataValidation allowBlank="true" errorStyle="stop" operator="between" showDropDown="false" showErrorMessage="true" showInputMessage="false" sqref="Y417" type="list">
      <formula1>OFFSET(Models,MATCH($X$417,BrandGroup,0)-1,0,COUNTIF(BrandGroup,$X$417),1)</formula1>
      <formula2>0</formula2>
    </dataValidation>
    <dataValidation allowBlank="true" errorStyle="stop" operator="between" showDropDown="false" showErrorMessage="true" showInputMessage="false" sqref="Y418" type="list">
      <formula1>OFFSET(Models,MATCH($X$418,BrandGroup,0)-1,0,COUNTIF(BrandGroup,$X$418),1)</formula1>
      <formula2>0</formula2>
    </dataValidation>
    <dataValidation allowBlank="true" errorStyle="stop" operator="between" showDropDown="false" showErrorMessage="true" showInputMessage="false" sqref="Y419" type="list">
      <formula1>OFFSET(Models,MATCH($X$419,BrandGroup,0)-1,0,COUNTIF(BrandGroup,$X$419),1)</formula1>
      <formula2>0</formula2>
    </dataValidation>
    <dataValidation allowBlank="true" errorStyle="stop" operator="between" showDropDown="false" showErrorMessage="true" showInputMessage="false" sqref="Y420" type="list">
      <formula1>OFFSET(Models,MATCH($X$420,BrandGroup,0)-1,0,COUNTIF(BrandGroup,$X$420),1)</formula1>
      <formula2>0</formula2>
    </dataValidation>
    <dataValidation allowBlank="true" errorStyle="stop" operator="between" showDropDown="false" showErrorMessage="true" showInputMessage="false" sqref="Y421" type="list">
      <formula1>OFFSET(Models,MATCH($X$421,BrandGroup,0)-1,0,COUNTIF(BrandGroup,$X$421),1)</formula1>
      <formula2>0</formula2>
    </dataValidation>
    <dataValidation allowBlank="true" errorStyle="stop" operator="between" showDropDown="false" showErrorMessage="true" showInputMessage="false" sqref="Y422" type="list">
      <formula1>OFFSET(Models,MATCH($X$422,BrandGroup,0)-1,0,COUNTIF(BrandGroup,$X$422),1)</formula1>
      <formula2>0</formula2>
    </dataValidation>
    <dataValidation allowBlank="true" errorStyle="stop" operator="between" showDropDown="false" showErrorMessage="true" showInputMessage="false" sqref="Y423" type="list">
      <formula1>OFFSET(Models,MATCH($X$423,BrandGroup,0)-1,0,COUNTIF(BrandGroup,$X$423),1)</formula1>
      <formula2>0</formula2>
    </dataValidation>
    <dataValidation allowBlank="true" errorStyle="stop" operator="between" showDropDown="false" showErrorMessage="true" showInputMessage="false" sqref="Y424" type="list">
      <formula1>OFFSET(Models,MATCH($X$424,BrandGroup,0)-1,0,COUNTIF(BrandGroup,$X$424),1)</formula1>
      <formula2>0</formula2>
    </dataValidation>
    <dataValidation allowBlank="true" errorStyle="stop" operator="between" showDropDown="false" showErrorMessage="true" showInputMessage="false" sqref="Y425" type="list">
      <formula1>OFFSET(Models,MATCH($X$425,BrandGroup,0)-1,0,COUNTIF(BrandGroup,$X$425),1)</formula1>
      <formula2>0</formula2>
    </dataValidation>
    <dataValidation allowBlank="true" errorStyle="stop" operator="between" showDropDown="false" showErrorMessage="true" showInputMessage="false" sqref="Y426" type="list">
      <formula1>OFFSET(Models,MATCH($X$426,BrandGroup,0)-1,0,COUNTIF(BrandGroup,$X$426),1)</formula1>
      <formula2>0</formula2>
    </dataValidation>
    <dataValidation allowBlank="true" errorStyle="stop" operator="between" showDropDown="false" showErrorMessage="true" showInputMessage="false" sqref="Y427" type="list">
      <formula1>OFFSET(Models,MATCH($X$427,BrandGroup,0)-1,0,COUNTIF(BrandGroup,$X$427),1)</formula1>
      <formula2>0</formula2>
    </dataValidation>
    <dataValidation allowBlank="true" errorStyle="stop" operator="between" showDropDown="false" showErrorMessage="true" showInputMessage="false" sqref="Y428" type="list">
      <formula1>OFFSET(Models,MATCH($X$428,BrandGroup,0)-1,0,COUNTIF(BrandGroup,$X$428),1)</formula1>
      <formula2>0</formula2>
    </dataValidation>
    <dataValidation allowBlank="true" errorStyle="stop" operator="between" showDropDown="false" showErrorMessage="true" showInputMessage="false" sqref="Y429" type="list">
      <formula1>OFFSET(Models,MATCH($X$429,BrandGroup,0)-1,0,COUNTIF(BrandGroup,$X$429),1)</formula1>
      <formula2>0</formula2>
    </dataValidation>
    <dataValidation allowBlank="true" errorStyle="stop" operator="between" showDropDown="false" showErrorMessage="true" showInputMessage="false" sqref="Y430" type="list">
      <formula1>OFFSET(Models,MATCH($X$430,BrandGroup,0)-1,0,COUNTIF(BrandGroup,$X$430),1)</formula1>
      <formula2>0</formula2>
    </dataValidation>
    <dataValidation allowBlank="true" errorStyle="stop" operator="between" showDropDown="false" showErrorMessage="true" showInputMessage="false" sqref="Y431" type="list">
      <formula1>OFFSET(Models,MATCH($X$431,BrandGroup,0)-1,0,COUNTIF(BrandGroup,$X$431),1)</formula1>
      <formula2>0</formula2>
    </dataValidation>
    <dataValidation allowBlank="true" errorStyle="stop" operator="between" showDropDown="false" showErrorMessage="true" showInputMessage="false" sqref="Y432" type="list">
      <formula1>OFFSET(Models,MATCH($X$432,BrandGroup,0)-1,0,COUNTIF(BrandGroup,$X$432),1)</formula1>
      <formula2>0</formula2>
    </dataValidation>
    <dataValidation allowBlank="true" errorStyle="stop" operator="between" showDropDown="false" showErrorMessage="true" showInputMessage="false" sqref="Y433" type="list">
      <formula1>OFFSET(Models,MATCH($X$433,BrandGroup,0)-1,0,COUNTIF(BrandGroup,$X$433),1)</formula1>
      <formula2>0</formula2>
    </dataValidation>
    <dataValidation allowBlank="true" errorStyle="stop" operator="between" showDropDown="false" showErrorMessage="true" showInputMessage="false" sqref="Y434" type="list">
      <formula1>OFFSET(Models,MATCH($X$434,BrandGroup,0)-1,0,COUNTIF(BrandGroup,$X$434),1)</formula1>
      <formula2>0</formula2>
    </dataValidation>
    <dataValidation allowBlank="true" errorStyle="stop" operator="between" showDropDown="false" showErrorMessage="true" showInputMessage="false" sqref="Y435" type="list">
      <formula1>OFFSET(Models,MATCH($X$435,BrandGroup,0)-1,0,COUNTIF(BrandGroup,$X$435),1)</formula1>
      <formula2>0</formula2>
    </dataValidation>
    <dataValidation allowBlank="true" errorStyle="stop" operator="between" showDropDown="false" showErrorMessage="true" showInputMessage="false" sqref="Y436" type="list">
      <formula1>OFFSET(Models,MATCH($X$436,BrandGroup,0)-1,0,COUNTIF(BrandGroup,$X$436),1)</formula1>
      <formula2>0</formula2>
    </dataValidation>
    <dataValidation allowBlank="true" errorStyle="stop" operator="between" showDropDown="false" showErrorMessage="true" showInputMessage="false" sqref="Y437" type="list">
      <formula1>OFFSET(Models,MATCH($X$437,BrandGroup,0)-1,0,COUNTIF(BrandGroup,$X$437),1)</formula1>
      <formula2>0</formula2>
    </dataValidation>
    <dataValidation allowBlank="true" errorStyle="stop" operator="between" showDropDown="false" showErrorMessage="true" showInputMessage="false" sqref="Y438" type="list">
      <formula1>OFFSET(Models,MATCH($X$438,BrandGroup,0)-1,0,COUNTIF(BrandGroup,$X$438),1)</formula1>
      <formula2>0</formula2>
    </dataValidation>
    <dataValidation allowBlank="true" errorStyle="stop" operator="between" showDropDown="false" showErrorMessage="true" showInputMessage="false" sqref="Y439" type="list">
      <formula1>OFFSET(Models,MATCH($X$439,BrandGroup,0)-1,0,COUNTIF(BrandGroup,$X$439),1)</formula1>
      <formula2>0</formula2>
    </dataValidation>
    <dataValidation allowBlank="true" errorStyle="stop" operator="between" showDropDown="false" showErrorMessage="true" showInputMessage="false" sqref="Y440" type="list">
      <formula1>OFFSET(Models,MATCH($X$440,BrandGroup,0)-1,0,COUNTIF(BrandGroup,$X$440),1)</formula1>
      <formula2>0</formula2>
    </dataValidation>
    <dataValidation allowBlank="true" errorStyle="stop" operator="between" showDropDown="false" showErrorMessage="true" showInputMessage="false" sqref="Y441" type="list">
      <formula1>OFFSET(Models,MATCH($X$441,BrandGroup,0)-1,0,COUNTIF(BrandGroup,$X$441),1)</formula1>
      <formula2>0</formula2>
    </dataValidation>
    <dataValidation allowBlank="true" errorStyle="stop" operator="between" showDropDown="false" showErrorMessage="true" showInputMessage="false" sqref="Y442" type="list">
      <formula1>OFFSET(Models,MATCH($X$442,BrandGroup,0)-1,0,COUNTIF(BrandGroup,$X$442),1)</formula1>
      <formula2>0</formula2>
    </dataValidation>
    <dataValidation allowBlank="true" errorStyle="stop" operator="between" showDropDown="false" showErrorMessage="true" showInputMessage="false" sqref="Y443" type="list">
      <formula1>OFFSET(Models,MATCH($X$443,BrandGroup,0)-1,0,COUNTIF(BrandGroup,$X$443),1)</formula1>
      <formula2>0</formula2>
    </dataValidation>
    <dataValidation allowBlank="true" errorStyle="stop" operator="between" showDropDown="false" showErrorMessage="true" showInputMessage="false" sqref="Y444" type="list">
      <formula1>OFFSET(Models,MATCH($X$444,BrandGroup,0)-1,0,COUNTIF(BrandGroup,$X$444),1)</formula1>
      <formula2>0</formula2>
    </dataValidation>
    <dataValidation allowBlank="true" errorStyle="stop" operator="between" showDropDown="false" showErrorMessage="true" showInputMessage="false" sqref="Y445" type="list">
      <formula1>OFFSET(Models,MATCH($X$445,BrandGroup,0)-1,0,COUNTIF(BrandGroup,$X$445),1)</formula1>
      <formula2>0</formula2>
    </dataValidation>
    <dataValidation allowBlank="true" errorStyle="stop" operator="between" showDropDown="false" showErrorMessage="true" showInputMessage="false" sqref="Y446" type="list">
      <formula1>OFFSET(Models,MATCH($X$446,BrandGroup,0)-1,0,COUNTIF(BrandGroup,$X$446),1)</formula1>
      <formula2>0</formula2>
    </dataValidation>
    <dataValidation allowBlank="true" errorStyle="stop" operator="between" showDropDown="false" showErrorMessage="true" showInputMessage="false" sqref="Y447" type="list">
      <formula1>OFFSET(Models,MATCH($X$447,BrandGroup,0)-1,0,COUNTIF(BrandGroup,$X$447),1)</formula1>
      <formula2>0</formula2>
    </dataValidation>
    <dataValidation allowBlank="true" errorStyle="stop" operator="between" showDropDown="false" showErrorMessage="true" showInputMessage="false" sqref="Y448" type="list">
      <formula1>OFFSET(Models,MATCH($X$448,BrandGroup,0)-1,0,COUNTIF(BrandGroup,$X$448),1)</formula1>
      <formula2>0</formula2>
    </dataValidation>
    <dataValidation allowBlank="true" errorStyle="stop" operator="between" showDropDown="false" showErrorMessage="true" showInputMessage="false" sqref="Y449" type="list">
      <formula1>OFFSET(Models,MATCH($X$449,BrandGroup,0)-1,0,COUNTIF(BrandGroup,$X$449),1)</formula1>
      <formula2>0</formula2>
    </dataValidation>
    <dataValidation allowBlank="true" errorStyle="stop" operator="between" showDropDown="false" showErrorMessage="true" showInputMessage="false" sqref="Y450" type="list">
      <formula1>OFFSET(Models,MATCH($X$450,BrandGroup,0)-1,0,COUNTIF(BrandGroup,$X$450),1)</formula1>
      <formula2>0</formula2>
    </dataValidation>
    <dataValidation allowBlank="true" errorStyle="stop" operator="between" showDropDown="false" showErrorMessage="true" showInputMessage="false" sqref="Y451" type="list">
      <formula1>OFFSET(Models,MATCH($X$451,BrandGroup,0)-1,0,COUNTIF(BrandGroup,$X$451),1)</formula1>
      <formula2>0</formula2>
    </dataValidation>
    <dataValidation allowBlank="true" errorStyle="stop" operator="between" showDropDown="false" showErrorMessage="true" showInputMessage="false" sqref="Y452" type="list">
      <formula1>OFFSET(Models,MATCH($X$452,BrandGroup,0)-1,0,COUNTIF(BrandGroup,$X$452),1)</formula1>
      <formula2>0</formula2>
    </dataValidation>
    <dataValidation allowBlank="true" errorStyle="stop" operator="between" showDropDown="false" showErrorMessage="true" showInputMessage="false" sqref="Y453" type="list">
      <formula1>OFFSET(Models,MATCH($X$453,BrandGroup,0)-1,0,COUNTIF(BrandGroup,$X$453),1)</formula1>
      <formula2>0</formula2>
    </dataValidation>
    <dataValidation allowBlank="true" errorStyle="stop" operator="between" showDropDown="false" showErrorMessage="true" showInputMessage="false" sqref="Y454" type="list">
      <formula1>OFFSET(Models,MATCH($X$454,BrandGroup,0)-1,0,COUNTIF(BrandGroup,$X$454),1)</formula1>
      <formula2>0</formula2>
    </dataValidation>
    <dataValidation allowBlank="true" errorStyle="stop" operator="between" showDropDown="false" showErrorMessage="true" showInputMessage="false" sqref="Y455" type="list">
      <formula1>OFFSET(Models,MATCH($X$455,BrandGroup,0)-1,0,COUNTIF(BrandGroup,$X$455),1)</formula1>
      <formula2>0</formula2>
    </dataValidation>
    <dataValidation allowBlank="true" errorStyle="stop" operator="between" showDropDown="false" showErrorMessage="true" showInputMessage="false" sqref="Y456" type="list">
      <formula1>OFFSET(Models,MATCH($X$456,BrandGroup,0)-1,0,COUNTIF(BrandGroup,$X$456),1)</formula1>
      <formula2>0</formula2>
    </dataValidation>
    <dataValidation allowBlank="true" errorStyle="stop" operator="between" showDropDown="false" showErrorMessage="true" showInputMessage="false" sqref="Y457" type="list">
      <formula1>OFFSET(Models,MATCH($X$457,BrandGroup,0)-1,0,COUNTIF(BrandGroup,$X$457),1)</formula1>
      <formula2>0</formula2>
    </dataValidation>
    <dataValidation allowBlank="true" errorStyle="stop" operator="between" showDropDown="false" showErrorMessage="true" showInputMessage="false" sqref="Y458" type="list">
      <formula1>OFFSET(Models,MATCH($X$458,BrandGroup,0)-1,0,COUNTIF(BrandGroup,$X$458),1)</formula1>
      <formula2>0</formula2>
    </dataValidation>
    <dataValidation allowBlank="true" errorStyle="stop" operator="between" showDropDown="false" showErrorMessage="true" showInputMessage="false" sqref="Y459" type="list">
      <formula1>OFFSET(Models,MATCH($X$459,BrandGroup,0)-1,0,COUNTIF(BrandGroup,$X$459),1)</formula1>
      <formula2>0</formula2>
    </dataValidation>
    <dataValidation allowBlank="true" errorStyle="stop" operator="between" showDropDown="false" showErrorMessage="true" showInputMessage="false" sqref="Y460" type="list">
      <formula1>OFFSET(Models,MATCH($X$460,BrandGroup,0)-1,0,COUNTIF(BrandGroup,$X$460),1)</formula1>
      <formula2>0</formula2>
    </dataValidation>
    <dataValidation allowBlank="true" errorStyle="stop" operator="between" showDropDown="false" showErrorMessage="true" showInputMessage="false" sqref="Y461" type="list">
      <formula1>OFFSET(Models,MATCH($X$461,BrandGroup,0)-1,0,COUNTIF(BrandGroup,$X$461),1)</formula1>
      <formula2>0</formula2>
    </dataValidation>
    <dataValidation allowBlank="true" errorStyle="stop" operator="between" showDropDown="false" showErrorMessage="true" showInputMessage="false" sqref="Y462" type="list">
      <formula1>OFFSET(Models,MATCH($X$462,BrandGroup,0)-1,0,COUNTIF(BrandGroup,$X$462),1)</formula1>
      <formula2>0</formula2>
    </dataValidation>
    <dataValidation allowBlank="true" errorStyle="stop" operator="between" showDropDown="false" showErrorMessage="true" showInputMessage="false" sqref="Y463" type="list">
      <formula1>OFFSET(Models,MATCH($X$463,BrandGroup,0)-1,0,COUNTIF(BrandGroup,$X$463),1)</formula1>
      <formula2>0</formula2>
    </dataValidation>
    <dataValidation allowBlank="true" errorStyle="stop" operator="between" showDropDown="false" showErrorMessage="true" showInputMessage="false" sqref="Y464" type="list">
      <formula1>OFFSET(Models,MATCH($X$464,BrandGroup,0)-1,0,COUNTIF(BrandGroup,$X$464),1)</formula1>
      <formula2>0</formula2>
    </dataValidation>
    <dataValidation allowBlank="true" errorStyle="stop" operator="between" showDropDown="false" showErrorMessage="true" showInputMessage="false" sqref="Y465" type="list">
      <formula1>OFFSET(Models,MATCH($X$465,BrandGroup,0)-1,0,COUNTIF(BrandGroup,$X$465),1)</formula1>
      <formula2>0</formula2>
    </dataValidation>
    <dataValidation allowBlank="true" errorStyle="stop" operator="between" showDropDown="false" showErrorMessage="true" showInputMessage="false" sqref="Y466" type="list">
      <formula1>OFFSET(Models,MATCH($X$466,BrandGroup,0)-1,0,COUNTIF(BrandGroup,$X$466),1)</formula1>
      <formula2>0</formula2>
    </dataValidation>
    <dataValidation allowBlank="true" errorStyle="stop" operator="between" showDropDown="false" showErrorMessage="true" showInputMessage="false" sqref="Y467" type="list">
      <formula1>OFFSET(Models,MATCH($X$467,BrandGroup,0)-1,0,COUNTIF(BrandGroup,$X$467),1)</formula1>
      <formula2>0</formula2>
    </dataValidation>
    <dataValidation allowBlank="true" errorStyle="stop" operator="between" showDropDown="false" showErrorMessage="true" showInputMessage="false" sqref="Y468" type="list">
      <formula1>OFFSET(Models,MATCH($X$468,BrandGroup,0)-1,0,COUNTIF(BrandGroup,$X$468),1)</formula1>
      <formula2>0</formula2>
    </dataValidation>
    <dataValidation allowBlank="true" errorStyle="stop" operator="between" showDropDown="false" showErrorMessage="true" showInputMessage="false" sqref="Y469" type="list">
      <formula1>OFFSET(Models,MATCH($X$469,BrandGroup,0)-1,0,COUNTIF(BrandGroup,$X$469),1)</formula1>
      <formula2>0</formula2>
    </dataValidation>
    <dataValidation allowBlank="true" errorStyle="stop" operator="between" showDropDown="false" showErrorMessage="true" showInputMessage="false" sqref="Y470" type="list">
      <formula1>OFFSET(Models,MATCH($X$470,BrandGroup,0)-1,0,COUNTIF(BrandGroup,$X$470),1)</formula1>
      <formula2>0</formula2>
    </dataValidation>
    <dataValidation allowBlank="true" errorStyle="stop" operator="between" showDropDown="false" showErrorMessage="true" showInputMessage="false" sqref="Y471" type="list">
      <formula1>OFFSET(Models,MATCH($X$471,BrandGroup,0)-1,0,COUNTIF(BrandGroup,$X$471),1)</formula1>
      <formula2>0</formula2>
    </dataValidation>
    <dataValidation allowBlank="true" errorStyle="stop" operator="between" showDropDown="false" showErrorMessage="true" showInputMessage="false" sqref="Y472" type="list">
      <formula1>OFFSET(Models,MATCH($X$472,BrandGroup,0)-1,0,COUNTIF(BrandGroup,$X$472),1)</formula1>
      <formula2>0</formula2>
    </dataValidation>
    <dataValidation allowBlank="true" errorStyle="stop" operator="between" showDropDown="false" showErrorMessage="true" showInputMessage="false" sqref="Y473" type="list">
      <formula1>OFFSET(Models,MATCH($X$473,BrandGroup,0)-1,0,COUNTIF(BrandGroup,$X$473),1)</formula1>
      <formula2>0</formula2>
    </dataValidation>
    <dataValidation allowBlank="true" errorStyle="stop" operator="between" showDropDown="false" showErrorMessage="true" showInputMessage="false" sqref="Y474" type="list">
      <formula1>OFFSET(Models,MATCH($X$474,BrandGroup,0)-1,0,COUNTIF(BrandGroup,$X$474),1)</formula1>
      <formula2>0</formula2>
    </dataValidation>
    <dataValidation allowBlank="true" errorStyle="stop" operator="between" showDropDown="false" showErrorMessage="true" showInputMessage="false" sqref="Y475" type="list">
      <formula1>OFFSET(Models,MATCH($X$475,BrandGroup,0)-1,0,COUNTIF(BrandGroup,$X$475),1)</formula1>
      <formula2>0</formula2>
    </dataValidation>
    <dataValidation allowBlank="true" errorStyle="stop" operator="between" showDropDown="false" showErrorMessage="true" showInputMessage="false" sqref="Y476" type="list">
      <formula1>OFFSET(Models,MATCH($X$476,BrandGroup,0)-1,0,COUNTIF(BrandGroup,$X$476),1)</formula1>
      <formula2>0</formula2>
    </dataValidation>
    <dataValidation allowBlank="true" errorStyle="stop" operator="between" showDropDown="false" showErrorMessage="true" showInputMessage="false" sqref="Y477" type="list">
      <formula1>OFFSET(Models,MATCH($X$477,BrandGroup,0)-1,0,COUNTIF(BrandGroup,$X$477),1)</formula1>
      <formula2>0</formula2>
    </dataValidation>
    <dataValidation allowBlank="true" errorStyle="stop" operator="between" showDropDown="false" showErrorMessage="true" showInputMessage="false" sqref="Y478" type="list">
      <formula1>OFFSET(Models,MATCH($X$478,BrandGroup,0)-1,0,COUNTIF(BrandGroup,$X$478),1)</formula1>
      <formula2>0</formula2>
    </dataValidation>
    <dataValidation allowBlank="true" errorStyle="stop" operator="between" showDropDown="false" showErrorMessage="true" showInputMessage="false" sqref="Y479" type="list">
      <formula1>OFFSET(Models,MATCH($X$479,BrandGroup,0)-1,0,COUNTIF(BrandGroup,$X$479),1)</formula1>
      <formula2>0</formula2>
    </dataValidation>
    <dataValidation allowBlank="true" errorStyle="stop" operator="between" showDropDown="false" showErrorMessage="true" showInputMessage="false" sqref="Y480" type="list">
      <formula1>OFFSET(Models,MATCH($X$480,BrandGroup,0)-1,0,COUNTIF(BrandGroup,$X$480),1)</formula1>
      <formula2>0</formula2>
    </dataValidation>
    <dataValidation allowBlank="true" errorStyle="stop" operator="between" showDropDown="false" showErrorMessage="true" showInputMessage="false" sqref="Y481" type="list">
      <formula1>OFFSET(Models,MATCH($X$481,BrandGroup,0)-1,0,COUNTIF(BrandGroup,$X$481),1)</formula1>
      <formula2>0</formula2>
    </dataValidation>
    <dataValidation allowBlank="true" errorStyle="stop" operator="between" showDropDown="false" showErrorMessage="true" showInputMessage="false" sqref="Y482" type="list">
      <formula1>OFFSET(Models,MATCH($X$482,BrandGroup,0)-1,0,COUNTIF(BrandGroup,$X$482),1)</formula1>
      <formula2>0</formula2>
    </dataValidation>
    <dataValidation allowBlank="true" errorStyle="stop" operator="between" showDropDown="false" showErrorMessage="true" showInputMessage="false" sqref="Y483" type="list">
      <formula1>OFFSET(Models,MATCH($X$483,BrandGroup,0)-1,0,COUNTIF(BrandGroup,$X$483),1)</formula1>
      <formula2>0</formula2>
    </dataValidation>
    <dataValidation allowBlank="true" errorStyle="stop" operator="between" showDropDown="false" showErrorMessage="true" showInputMessage="false" sqref="Y484" type="list">
      <formula1>OFFSET(Models,MATCH($X$484,BrandGroup,0)-1,0,COUNTIF(BrandGroup,$X$484),1)</formula1>
      <formula2>0</formula2>
    </dataValidation>
    <dataValidation allowBlank="true" errorStyle="stop" operator="between" showDropDown="false" showErrorMessage="true" showInputMessage="false" sqref="Y485" type="list">
      <formula1>OFFSET(Models,MATCH($X$485,BrandGroup,0)-1,0,COUNTIF(BrandGroup,$X$485),1)</formula1>
      <formula2>0</formula2>
    </dataValidation>
    <dataValidation allowBlank="true" errorStyle="stop" operator="between" showDropDown="false" showErrorMessage="true" showInputMessage="false" sqref="Y486" type="list">
      <formula1>OFFSET(Models,MATCH($X$486,BrandGroup,0)-1,0,COUNTIF(BrandGroup,$X$486),1)</formula1>
      <formula2>0</formula2>
    </dataValidation>
    <dataValidation allowBlank="true" errorStyle="stop" operator="between" showDropDown="false" showErrorMessage="true" showInputMessage="false" sqref="Y487" type="list">
      <formula1>OFFSET(Models,MATCH($X$487,BrandGroup,0)-1,0,COUNTIF(BrandGroup,$X$487),1)</formula1>
      <formula2>0</formula2>
    </dataValidation>
    <dataValidation allowBlank="true" errorStyle="stop" operator="between" showDropDown="false" showErrorMessage="true" showInputMessage="false" sqref="Y488" type="list">
      <formula1>OFFSET(Models,MATCH($X$488,BrandGroup,0)-1,0,COUNTIF(BrandGroup,$X$488),1)</formula1>
      <formula2>0</formula2>
    </dataValidation>
    <dataValidation allowBlank="true" errorStyle="stop" operator="between" showDropDown="false" showErrorMessage="true" showInputMessage="false" sqref="Y489" type="list">
      <formula1>OFFSET(Models,MATCH($X$489,BrandGroup,0)-1,0,COUNTIF(BrandGroup,$X$489),1)</formula1>
      <formula2>0</formula2>
    </dataValidation>
    <dataValidation allowBlank="true" errorStyle="stop" operator="between" showDropDown="false" showErrorMessage="true" showInputMessage="false" sqref="Y490" type="list">
      <formula1>OFFSET(Models,MATCH($X$490,BrandGroup,0)-1,0,COUNTIF(BrandGroup,$X$490),1)</formula1>
      <formula2>0</formula2>
    </dataValidation>
    <dataValidation allowBlank="true" errorStyle="stop" operator="between" showDropDown="false" showErrorMessage="true" showInputMessage="false" sqref="Y491" type="list">
      <formula1>OFFSET(Models,MATCH($X$491,BrandGroup,0)-1,0,COUNTIF(BrandGroup,$X$491),1)</formula1>
      <formula2>0</formula2>
    </dataValidation>
    <dataValidation allowBlank="true" errorStyle="stop" operator="between" showDropDown="false" showErrorMessage="true" showInputMessage="false" sqref="Y492" type="list">
      <formula1>OFFSET(Models,MATCH($X$492,BrandGroup,0)-1,0,COUNTIF(BrandGroup,$X$492),1)</formula1>
      <formula2>0</formula2>
    </dataValidation>
    <dataValidation allowBlank="true" errorStyle="stop" operator="between" showDropDown="false" showErrorMessage="true" showInputMessage="false" sqref="Y493" type="list">
      <formula1>OFFSET(Models,MATCH($X$493,BrandGroup,0)-1,0,COUNTIF(BrandGroup,$X$493),1)</formula1>
      <formula2>0</formula2>
    </dataValidation>
    <dataValidation allowBlank="true" errorStyle="stop" operator="between" showDropDown="false" showErrorMessage="true" showInputMessage="false" sqref="Y494" type="list">
      <formula1>OFFSET(Models,MATCH($X$494,BrandGroup,0)-1,0,COUNTIF(BrandGroup,$X$494),1)</formula1>
      <formula2>0</formula2>
    </dataValidation>
    <dataValidation allowBlank="true" errorStyle="stop" operator="between" showDropDown="false" showErrorMessage="true" showInputMessage="false" sqref="Y495" type="list">
      <formula1>OFFSET(Models,MATCH($X$495,BrandGroup,0)-1,0,COUNTIF(BrandGroup,$X$495),1)</formula1>
      <formula2>0</formula2>
    </dataValidation>
    <dataValidation allowBlank="true" errorStyle="stop" operator="between" showDropDown="false" showErrorMessage="true" showInputMessage="false" sqref="Y496" type="list">
      <formula1>OFFSET(Models,MATCH($X$496,BrandGroup,0)-1,0,COUNTIF(BrandGroup,$X$496),1)</formula1>
      <formula2>0</formula2>
    </dataValidation>
    <dataValidation allowBlank="true" errorStyle="stop" operator="between" showDropDown="false" showErrorMessage="true" showInputMessage="false" sqref="Y497" type="list">
      <formula1>OFFSET(Models,MATCH($X$497,BrandGroup,0)-1,0,COUNTIF(BrandGroup,$X$497),1)</formula1>
      <formula2>0</formula2>
    </dataValidation>
    <dataValidation allowBlank="true" errorStyle="stop" operator="between" showDropDown="false" showErrorMessage="true" showInputMessage="false" sqref="Y498" type="list">
      <formula1>OFFSET(Models,MATCH($X$498,BrandGroup,0)-1,0,COUNTIF(BrandGroup,$X$498),1)</formula1>
      <formula2>0</formula2>
    </dataValidation>
    <dataValidation allowBlank="true" errorStyle="stop" operator="between" showDropDown="false" showErrorMessage="true" showInputMessage="false" sqref="Y499" type="list">
      <formula1>OFFSET(Models,MATCH($X$499,BrandGroup,0)-1,0,COUNTIF(BrandGroup,$X$499),1)</formula1>
      <formula2>0</formula2>
    </dataValidation>
    <dataValidation allowBlank="true" errorStyle="stop" operator="between" showDropDown="false" showErrorMessage="true" showInputMessage="false" sqref="Y500" type="list">
      <formula1>OFFSET(Models,MATCH($X$500,BrandGroup,0)-1,0,COUNTIF(BrandGroup,$X$500),1)</formula1>
      <formula2>0</formula2>
    </dataValidation>
    <dataValidation allowBlank="true" errorStyle="stop" operator="between" showDropDown="false" showErrorMessage="true" showInputMessage="false" sqref="Y501" type="list">
      <formula1>OFFSET(Models,MATCH($X$501,BrandGroup,0)-1,0,COUNTIF(BrandGroup,$X$501),1)</formula1>
      <formula2>0</formula2>
    </dataValidation>
    <dataValidation allowBlank="true" errorStyle="stop" operator="between" showDropDown="false" showErrorMessage="true" showInputMessage="false" sqref="Y502" type="list">
      <formula1>OFFSET(Models,MATCH($X$502,BrandGroup,0)-1,0,COUNTIF(BrandGroup,$X$502),1)</formula1>
      <formula2>0</formula2>
    </dataValidation>
    <dataValidation allowBlank="true" errorStyle="stop" operator="between" showDropDown="false" showErrorMessage="true" showInputMessage="false" sqref="Y503" type="list">
      <formula1>OFFSET(Models,MATCH($X$503,BrandGroup,0)-1,0,COUNTIF(BrandGroup,$X$503),1)</formula1>
      <formula2>0</formula2>
    </dataValidation>
    <dataValidation allowBlank="true" errorStyle="stop" operator="between" showDropDown="false" showErrorMessage="true" showInputMessage="false" sqref="Y504" type="list">
      <formula1>OFFSET(Models,MATCH($X$504,BrandGroup,0)-1,0,COUNTIF(BrandGroup,$X$504),1)</formula1>
      <formula2>0</formula2>
    </dataValidation>
    <dataValidation allowBlank="true" errorStyle="stop" operator="between" showDropDown="false" showErrorMessage="true" showInputMessage="false" sqref="Y505" type="list">
      <formula1>OFFSET(Models,MATCH($X$505,BrandGroup,0)-1,0,COUNTIF(BrandGroup,$X$505),1)</formula1>
      <formula2>0</formula2>
    </dataValidation>
    <dataValidation allowBlank="true" errorStyle="stop" operator="between" showDropDown="false" showErrorMessage="true" showInputMessage="false" sqref="Y506" type="list">
      <formula1>OFFSET(Models,MATCH($X$506,BrandGroup,0)-1,0,COUNTIF(BrandGroup,$X$506),1)</formula1>
      <formula2>0</formula2>
    </dataValidation>
    <dataValidation allowBlank="true" errorStyle="stop" operator="between" showDropDown="false" showErrorMessage="true" showInputMessage="false" sqref="Y507" type="list">
      <formula1>OFFSET(Models,MATCH($X$507,BrandGroup,0)-1,0,COUNTIF(BrandGroup,$X$507),1)</formula1>
      <formula2>0</formula2>
    </dataValidation>
    <dataValidation allowBlank="true" errorStyle="stop" operator="between" showDropDown="false" showErrorMessage="true" showInputMessage="false" sqref="Y508" type="list">
      <formula1>OFFSET(Models,MATCH($X$508,BrandGroup,0)-1,0,COUNTIF(BrandGroup,$X$508),1)</formula1>
      <formula2>0</formula2>
    </dataValidation>
    <dataValidation allowBlank="true" errorStyle="stop" operator="between" showDropDown="false" showErrorMessage="true" showInputMessage="false" sqref="Y509" type="list">
      <formula1>OFFSET(Models,MATCH($X$509,BrandGroup,0)-1,0,COUNTIF(BrandGroup,$X$509),1)</formula1>
      <formula2>0</formula2>
    </dataValidation>
    <dataValidation allowBlank="true" errorStyle="stop" operator="between" showDropDown="false" showErrorMessage="true" showInputMessage="false" sqref="Y510" type="list">
      <formula1>OFFSET(Models,MATCH($X$510,BrandGroup,0)-1,0,COUNTIF(BrandGroup,$X$510),1)</formula1>
      <formula2>0</formula2>
    </dataValidation>
    <dataValidation allowBlank="true" errorStyle="stop" operator="between" showDropDown="false" showErrorMessage="true" showInputMessage="false" sqref="Y511" type="list">
      <formula1>OFFSET(Models,MATCH($X$511,BrandGroup,0)-1,0,COUNTIF(BrandGroup,$X$511),1)</formula1>
      <formula2>0</formula2>
    </dataValidation>
    <dataValidation allowBlank="true" errorStyle="stop" operator="between" showDropDown="false" showErrorMessage="true" showInputMessage="false" sqref="Y512" type="list">
      <formula1>OFFSET(Models,MATCH($X$512,BrandGroup,0)-1,0,COUNTIF(BrandGroup,$X$512),1)</formula1>
      <formula2>0</formula2>
    </dataValidation>
    <dataValidation allowBlank="true" errorStyle="stop" operator="between" showDropDown="false" showErrorMessage="true" showInputMessage="false" sqref="Y513" type="list">
      <formula1>OFFSET(Models,MATCH($X$513,BrandGroup,0)-1,0,COUNTIF(BrandGroup,$X$513),1)</formula1>
      <formula2>0</formula2>
    </dataValidation>
    <dataValidation allowBlank="true" errorStyle="stop" operator="between" showDropDown="false" showErrorMessage="true" showInputMessage="false" sqref="Y514" type="list">
      <formula1>OFFSET(Models,MATCH($X$514,BrandGroup,0)-1,0,COUNTIF(BrandGroup,$X$514),1)</formula1>
      <formula2>0</formula2>
    </dataValidation>
    <dataValidation allowBlank="true" errorStyle="stop" operator="between" showDropDown="false" showErrorMessage="true" showInputMessage="false" sqref="Y515" type="list">
      <formula1>OFFSET(Models,MATCH($X$515,BrandGroup,0)-1,0,COUNTIF(BrandGroup,$X$515),1)</formula1>
      <formula2>0</formula2>
    </dataValidation>
    <dataValidation allowBlank="true" errorStyle="stop" operator="between" showDropDown="false" showErrorMessage="true" showInputMessage="false" sqref="Y516" type="list">
      <formula1>OFFSET(Models,MATCH($X$516,BrandGroup,0)-1,0,COUNTIF(BrandGroup,$X$516),1)</formula1>
      <formula2>0</formula2>
    </dataValidation>
    <dataValidation allowBlank="true" errorStyle="stop" operator="between" showDropDown="false" showErrorMessage="true" showInputMessage="false" sqref="Y517" type="list">
      <formula1>OFFSET(Models,MATCH($X$517,BrandGroup,0)-1,0,COUNTIF(BrandGroup,$X$517),1)</formula1>
      <formula2>0</formula2>
    </dataValidation>
    <dataValidation allowBlank="true" errorStyle="stop" operator="between" showDropDown="false" showErrorMessage="true" showInputMessage="false" sqref="Y518" type="list">
      <formula1>OFFSET(Models,MATCH($X$518,BrandGroup,0)-1,0,COUNTIF(BrandGroup,$X$518),1)</formula1>
      <formula2>0</formula2>
    </dataValidation>
    <dataValidation allowBlank="true" errorStyle="stop" operator="between" showDropDown="false" showErrorMessage="true" showInputMessage="false" sqref="Y519" type="list">
      <formula1>OFFSET(Models,MATCH($X$519,BrandGroup,0)-1,0,COUNTIF(BrandGroup,$X$519),1)</formula1>
      <formula2>0</formula2>
    </dataValidation>
    <dataValidation allowBlank="true" errorStyle="stop" operator="between" showDropDown="false" showErrorMessage="true" showInputMessage="false" sqref="Y520" type="list">
      <formula1>OFFSET(Models,MATCH($X$520,BrandGroup,0)-1,0,COUNTIF(BrandGroup,$X$520),1)</formula1>
      <formula2>0</formula2>
    </dataValidation>
    <dataValidation allowBlank="true" errorStyle="stop" operator="between" showDropDown="false" showErrorMessage="true" showInputMessage="false" sqref="Y521" type="list">
      <formula1>OFFSET(Models,MATCH($X$521,BrandGroup,0)-1,0,COUNTIF(BrandGroup,$X$521),1)</formula1>
      <formula2>0</formula2>
    </dataValidation>
    <dataValidation allowBlank="true" errorStyle="stop" operator="between" showDropDown="false" showErrorMessage="true" showInputMessage="false" sqref="Y522" type="list">
      <formula1>OFFSET(Models,MATCH($X$522,BrandGroup,0)-1,0,COUNTIF(BrandGroup,$X$522),1)</formula1>
      <formula2>0</formula2>
    </dataValidation>
    <dataValidation allowBlank="true" errorStyle="stop" operator="between" showDropDown="false" showErrorMessage="true" showInputMessage="false" sqref="Y523" type="list">
      <formula1>OFFSET(Models,MATCH($X$523,BrandGroup,0)-1,0,COUNTIF(BrandGroup,$X$523),1)</formula1>
      <formula2>0</formula2>
    </dataValidation>
    <dataValidation allowBlank="true" errorStyle="stop" operator="between" showDropDown="false" showErrorMessage="true" showInputMessage="false" sqref="Y524" type="list">
      <formula1>OFFSET(Models,MATCH($X$524,BrandGroup,0)-1,0,COUNTIF(BrandGroup,$X$524),1)</formula1>
      <formula2>0</formula2>
    </dataValidation>
    <dataValidation allowBlank="true" errorStyle="stop" operator="between" showDropDown="false" showErrorMessage="true" showInputMessage="false" sqref="Y525" type="list">
      <formula1>OFFSET(Models,MATCH($X$525,BrandGroup,0)-1,0,COUNTIF(BrandGroup,$X$525),1)</formula1>
      <formula2>0</formula2>
    </dataValidation>
    <dataValidation allowBlank="true" errorStyle="stop" operator="between" showDropDown="false" showErrorMessage="true" showInputMessage="false" sqref="Y526" type="list">
      <formula1>OFFSET(Models,MATCH($X$526,BrandGroup,0)-1,0,COUNTIF(BrandGroup,$X$526),1)</formula1>
      <formula2>0</formula2>
    </dataValidation>
    <dataValidation allowBlank="true" errorStyle="stop" operator="between" showDropDown="false" showErrorMessage="true" showInputMessage="false" sqref="Y527" type="list">
      <formula1>OFFSET(Models,MATCH($X$527,BrandGroup,0)-1,0,COUNTIF(BrandGroup,$X$527),1)</formula1>
      <formula2>0</formula2>
    </dataValidation>
    <dataValidation allowBlank="true" errorStyle="stop" operator="between" showDropDown="false" showErrorMessage="true" showInputMessage="false" sqref="Y528" type="list">
      <formula1>OFFSET(Models,MATCH($X$528,BrandGroup,0)-1,0,COUNTIF(BrandGroup,$X$528),1)</formula1>
      <formula2>0</formula2>
    </dataValidation>
    <dataValidation allowBlank="true" errorStyle="stop" operator="between" showDropDown="false" showErrorMessage="true" showInputMessage="false" sqref="Y529" type="list">
      <formula1>OFFSET(Models,MATCH($X$529,BrandGroup,0)-1,0,COUNTIF(BrandGroup,$X$529),1)</formula1>
      <formula2>0</formula2>
    </dataValidation>
    <dataValidation allowBlank="true" errorStyle="stop" operator="between" showDropDown="false" showErrorMessage="true" showInputMessage="false" sqref="Y530" type="list">
      <formula1>OFFSET(Models,MATCH($X$530,BrandGroup,0)-1,0,COUNTIF(BrandGroup,$X$530),1)</formula1>
      <formula2>0</formula2>
    </dataValidation>
    <dataValidation allowBlank="true" errorStyle="stop" operator="between" showDropDown="false" showErrorMessage="true" showInputMessage="false" sqref="Y531" type="list">
      <formula1>OFFSET(Models,MATCH($X$531,BrandGroup,0)-1,0,COUNTIF(BrandGroup,$X$531),1)</formula1>
      <formula2>0</formula2>
    </dataValidation>
    <dataValidation allowBlank="true" errorStyle="stop" operator="between" showDropDown="false" showErrorMessage="true" showInputMessage="false" sqref="Y532" type="list">
      <formula1>OFFSET(Models,MATCH($X$532,BrandGroup,0)-1,0,COUNTIF(BrandGroup,$X$532),1)</formula1>
      <formula2>0</formula2>
    </dataValidation>
    <dataValidation allowBlank="true" errorStyle="stop" operator="between" showDropDown="false" showErrorMessage="true" showInputMessage="false" sqref="Y533" type="list">
      <formula1>OFFSET(Models,MATCH($X$533,BrandGroup,0)-1,0,COUNTIF(BrandGroup,$X$533),1)</formula1>
      <formula2>0</formula2>
    </dataValidation>
    <dataValidation allowBlank="true" errorStyle="stop" operator="between" showDropDown="false" showErrorMessage="true" showInputMessage="false" sqref="Y534" type="list">
      <formula1>OFFSET(Models,MATCH($X$534,BrandGroup,0)-1,0,COUNTIF(BrandGroup,$X$534),1)</formula1>
      <formula2>0</formula2>
    </dataValidation>
    <dataValidation allowBlank="true" errorStyle="stop" operator="between" showDropDown="false" showErrorMessage="true" showInputMessage="false" sqref="Y535" type="list">
      <formula1>OFFSET(Models,MATCH($X$535,BrandGroup,0)-1,0,COUNTIF(BrandGroup,$X$535),1)</formula1>
      <formula2>0</formula2>
    </dataValidation>
    <dataValidation allowBlank="true" errorStyle="stop" operator="between" showDropDown="false" showErrorMessage="true" showInputMessage="false" sqref="Y536" type="list">
      <formula1>OFFSET(Models,MATCH($X$536,BrandGroup,0)-1,0,COUNTIF(BrandGroup,$X$536),1)</formula1>
      <formula2>0</formula2>
    </dataValidation>
    <dataValidation allowBlank="true" errorStyle="stop" operator="between" showDropDown="false" showErrorMessage="true" showInputMessage="false" sqref="Y537" type="list">
      <formula1>OFFSET(Models,MATCH($X$537,BrandGroup,0)-1,0,COUNTIF(BrandGroup,$X$537),1)</formula1>
      <formula2>0</formula2>
    </dataValidation>
    <dataValidation allowBlank="true" errorStyle="stop" operator="between" showDropDown="false" showErrorMessage="true" showInputMessage="false" sqref="Y538" type="list">
      <formula1>OFFSET(Models,MATCH($X$538,BrandGroup,0)-1,0,COUNTIF(BrandGroup,$X$538),1)</formula1>
      <formula2>0</formula2>
    </dataValidation>
    <dataValidation allowBlank="true" errorStyle="stop" operator="between" showDropDown="false" showErrorMessage="true" showInputMessage="false" sqref="Y539" type="list">
      <formula1>OFFSET(Models,MATCH($X$539,BrandGroup,0)-1,0,COUNTIF(BrandGroup,$X$539),1)</formula1>
      <formula2>0</formula2>
    </dataValidation>
    <dataValidation allowBlank="true" errorStyle="stop" operator="between" showDropDown="false" showErrorMessage="true" showInputMessage="false" sqref="Y540" type="list">
      <formula1>OFFSET(Models,MATCH($X$540,BrandGroup,0)-1,0,COUNTIF(BrandGroup,$X$540),1)</formula1>
      <formula2>0</formula2>
    </dataValidation>
    <dataValidation allowBlank="true" errorStyle="stop" operator="between" showDropDown="false" showErrorMessage="true" showInputMessage="false" sqref="Y541" type="list">
      <formula1>OFFSET(Models,MATCH($X$541,BrandGroup,0)-1,0,COUNTIF(BrandGroup,$X$541),1)</formula1>
      <formula2>0</formula2>
    </dataValidation>
    <dataValidation allowBlank="true" errorStyle="stop" operator="between" showDropDown="false" showErrorMessage="true" showInputMessage="false" sqref="Y542" type="list">
      <formula1>OFFSET(Models,MATCH($X$542,BrandGroup,0)-1,0,COUNTIF(BrandGroup,$X$542),1)</formula1>
      <formula2>0</formula2>
    </dataValidation>
    <dataValidation allowBlank="true" errorStyle="stop" operator="between" showDropDown="false" showErrorMessage="true" showInputMessage="false" sqref="Y543" type="list">
      <formula1>OFFSET(Models,MATCH($X$543,BrandGroup,0)-1,0,COUNTIF(BrandGroup,$X$543),1)</formula1>
      <formula2>0</formula2>
    </dataValidation>
    <dataValidation allowBlank="true" errorStyle="stop" operator="between" showDropDown="false" showErrorMessage="true" showInputMessage="false" sqref="Y544" type="list">
      <formula1>OFFSET(Models,MATCH($X$544,BrandGroup,0)-1,0,COUNTIF(BrandGroup,$X$544),1)</formula1>
      <formula2>0</formula2>
    </dataValidation>
    <dataValidation allowBlank="true" errorStyle="stop" operator="between" showDropDown="false" showErrorMessage="true" showInputMessage="false" sqref="Y545" type="list">
      <formula1>OFFSET(Models,MATCH($X$545,BrandGroup,0)-1,0,COUNTIF(BrandGroup,$X$545),1)</formula1>
      <formula2>0</formula2>
    </dataValidation>
    <dataValidation allowBlank="true" errorStyle="stop" operator="between" showDropDown="false" showErrorMessage="true" showInputMessage="false" sqref="Y546" type="list">
      <formula1>OFFSET(Models,MATCH($X$546,BrandGroup,0)-1,0,COUNTIF(BrandGroup,$X$546),1)</formula1>
      <formula2>0</formula2>
    </dataValidation>
    <dataValidation allowBlank="true" errorStyle="stop" operator="between" showDropDown="false" showErrorMessage="true" showInputMessage="false" sqref="Y547" type="list">
      <formula1>OFFSET(Models,MATCH($X$547,BrandGroup,0)-1,0,COUNTIF(BrandGroup,$X$547),1)</formula1>
      <formula2>0</formula2>
    </dataValidation>
    <dataValidation allowBlank="true" errorStyle="stop" operator="between" showDropDown="false" showErrorMessage="true" showInputMessage="false" sqref="Y548" type="list">
      <formula1>OFFSET(Models,MATCH($X$548,BrandGroup,0)-1,0,COUNTIF(BrandGroup,$X$548),1)</formula1>
      <formula2>0</formula2>
    </dataValidation>
    <dataValidation allowBlank="true" errorStyle="stop" operator="between" showDropDown="false" showErrorMessage="true" showInputMessage="false" sqref="Y549" type="list">
      <formula1>OFFSET(Models,MATCH($X$549,BrandGroup,0)-1,0,COUNTIF(BrandGroup,$X$549),1)</formula1>
      <formula2>0</formula2>
    </dataValidation>
    <dataValidation allowBlank="true" errorStyle="stop" operator="between" showDropDown="false" showErrorMessage="true" showInputMessage="false" sqref="Y550" type="list">
      <formula1>OFFSET(Models,MATCH($X$550,BrandGroup,0)-1,0,COUNTIF(BrandGroup,$X$550),1)</formula1>
      <formula2>0</formula2>
    </dataValidation>
    <dataValidation allowBlank="true" errorStyle="stop" operator="between" showDropDown="false" showErrorMessage="true" showInputMessage="false" sqref="Y551" type="list">
      <formula1>OFFSET(Models,MATCH($X$551,BrandGroup,0)-1,0,COUNTIF(BrandGroup,$X$551),1)</formula1>
      <formula2>0</formula2>
    </dataValidation>
    <dataValidation allowBlank="true" errorStyle="stop" operator="between" showDropDown="false" showErrorMessage="true" showInputMessage="false" sqref="Y552" type="list">
      <formula1>OFFSET(Models,MATCH($X$552,BrandGroup,0)-1,0,COUNTIF(BrandGroup,$X$552),1)</formula1>
      <formula2>0</formula2>
    </dataValidation>
    <dataValidation allowBlank="true" errorStyle="stop" operator="between" showDropDown="false" showErrorMessage="true" showInputMessage="false" sqref="Y553" type="list">
      <formula1>OFFSET(Models,MATCH($X$553,BrandGroup,0)-1,0,COUNTIF(BrandGroup,$X$553),1)</formula1>
      <formula2>0</formula2>
    </dataValidation>
    <dataValidation allowBlank="true" errorStyle="stop" operator="between" showDropDown="false" showErrorMessage="true" showInputMessage="false" sqref="Y554" type="list">
      <formula1>OFFSET(Models,MATCH($X$554,BrandGroup,0)-1,0,COUNTIF(BrandGroup,$X$554),1)</formula1>
      <formula2>0</formula2>
    </dataValidation>
    <dataValidation allowBlank="true" errorStyle="stop" operator="between" showDropDown="false" showErrorMessage="true" showInputMessage="false" sqref="Y555" type="list">
      <formula1>OFFSET(Models,MATCH($X$555,BrandGroup,0)-1,0,COUNTIF(BrandGroup,$X$555),1)</formula1>
      <formula2>0</formula2>
    </dataValidation>
    <dataValidation allowBlank="true" errorStyle="stop" operator="between" showDropDown="false" showErrorMessage="true" showInputMessage="false" sqref="Y556" type="list">
      <formula1>OFFSET(Models,MATCH($X$556,BrandGroup,0)-1,0,COUNTIF(BrandGroup,$X$556),1)</formula1>
      <formula2>0</formula2>
    </dataValidation>
    <dataValidation allowBlank="true" errorStyle="stop" operator="between" showDropDown="false" showErrorMessage="true" showInputMessage="false" sqref="Y557" type="list">
      <formula1>OFFSET(Models,MATCH($X$557,BrandGroup,0)-1,0,COUNTIF(BrandGroup,$X$557),1)</formula1>
      <formula2>0</formula2>
    </dataValidation>
    <dataValidation allowBlank="true" errorStyle="stop" operator="between" showDropDown="false" showErrorMessage="true" showInputMessage="false" sqref="Y558" type="list">
      <formula1>OFFSET(Models,MATCH($X$558,BrandGroup,0)-1,0,COUNTIF(BrandGroup,$X$558),1)</formula1>
      <formula2>0</formula2>
    </dataValidation>
    <dataValidation allowBlank="true" errorStyle="stop" operator="between" showDropDown="false" showErrorMessage="true" showInputMessage="false" sqref="Y559" type="list">
      <formula1>OFFSET(Models,MATCH($X$559,BrandGroup,0)-1,0,COUNTIF(BrandGroup,$X$559),1)</formula1>
      <formula2>0</formula2>
    </dataValidation>
    <dataValidation allowBlank="true" errorStyle="stop" operator="between" showDropDown="false" showErrorMessage="true" showInputMessage="false" sqref="Y560" type="list">
      <formula1>OFFSET(Models,MATCH($X$560,BrandGroup,0)-1,0,COUNTIF(BrandGroup,$X$560),1)</formula1>
      <formula2>0</formula2>
    </dataValidation>
    <dataValidation allowBlank="true" errorStyle="stop" operator="between" showDropDown="false" showErrorMessage="true" showInputMessage="false" sqref="Y561" type="list">
      <formula1>OFFSET(Models,MATCH($X$561,BrandGroup,0)-1,0,COUNTIF(BrandGroup,$X$561),1)</formula1>
      <formula2>0</formula2>
    </dataValidation>
    <dataValidation allowBlank="true" errorStyle="stop" operator="between" showDropDown="false" showErrorMessage="true" showInputMessage="false" sqref="Y562" type="list">
      <formula1>OFFSET(Models,MATCH($X$562,BrandGroup,0)-1,0,COUNTIF(BrandGroup,$X$562),1)</formula1>
      <formula2>0</formula2>
    </dataValidation>
    <dataValidation allowBlank="true" errorStyle="stop" operator="between" showDropDown="false" showErrorMessage="true" showInputMessage="false" sqref="Y563" type="list">
      <formula1>OFFSET(Models,MATCH($X$563,BrandGroup,0)-1,0,COUNTIF(BrandGroup,$X$563),1)</formula1>
      <formula2>0</formula2>
    </dataValidation>
    <dataValidation allowBlank="true" errorStyle="stop" operator="between" showDropDown="false" showErrorMessage="true" showInputMessage="false" sqref="Y564" type="list">
      <formula1>OFFSET(Models,MATCH($X$564,BrandGroup,0)-1,0,COUNTIF(BrandGroup,$X$564),1)</formula1>
      <formula2>0</formula2>
    </dataValidation>
    <dataValidation allowBlank="true" errorStyle="stop" operator="between" showDropDown="false" showErrorMessage="true" showInputMessage="false" sqref="Y565" type="list">
      <formula1>OFFSET(Models,MATCH($X$565,BrandGroup,0)-1,0,COUNTIF(BrandGroup,$X$565),1)</formula1>
      <formula2>0</formula2>
    </dataValidation>
    <dataValidation allowBlank="true" errorStyle="stop" operator="between" showDropDown="false" showErrorMessage="true" showInputMessage="false" sqref="Y566" type="list">
      <formula1>OFFSET(Models,MATCH($X$566,BrandGroup,0)-1,0,COUNTIF(BrandGroup,$X$566),1)</formula1>
      <formula2>0</formula2>
    </dataValidation>
    <dataValidation allowBlank="true" errorStyle="stop" operator="between" showDropDown="false" showErrorMessage="true" showInputMessage="false" sqref="Y567" type="list">
      <formula1>OFFSET(Models,MATCH($X$567,BrandGroup,0)-1,0,COUNTIF(BrandGroup,$X$567),1)</formula1>
      <formula2>0</formula2>
    </dataValidation>
    <dataValidation allowBlank="true" errorStyle="stop" operator="between" showDropDown="false" showErrorMessage="true" showInputMessage="false" sqref="Y568" type="list">
      <formula1>OFFSET(Models,MATCH($X$568,BrandGroup,0)-1,0,COUNTIF(BrandGroup,$X$568),1)</formula1>
      <formula2>0</formula2>
    </dataValidation>
    <dataValidation allowBlank="true" errorStyle="stop" operator="between" showDropDown="false" showErrorMessage="true" showInputMessage="false" sqref="Y569" type="list">
      <formula1>OFFSET(Models,MATCH($X$569,BrandGroup,0)-1,0,COUNTIF(BrandGroup,$X$569),1)</formula1>
      <formula2>0</formula2>
    </dataValidation>
    <dataValidation allowBlank="true" errorStyle="stop" operator="between" showDropDown="false" showErrorMessage="true" showInputMessage="false" sqref="Y570" type="list">
      <formula1>OFFSET(Models,MATCH($X$570,BrandGroup,0)-1,0,COUNTIF(BrandGroup,$X$570),1)</formula1>
      <formula2>0</formula2>
    </dataValidation>
    <dataValidation allowBlank="true" errorStyle="stop" operator="between" showDropDown="false" showErrorMessage="true" showInputMessage="false" sqref="Y571" type="list">
      <formula1>OFFSET(Models,MATCH($X$571,BrandGroup,0)-1,0,COUNTIF(BrandGroup,$X$571),1)</formula1>
      <formula2>0</formula2>
    </dataValidation>
    <dataValidation allowBlank="true" errorStyle="stop" operator="between" showDropDown="false" showErrorMessage="true" showInputMessage="false" sqref="Y572" type="list">
      <formula1>OFFSET(Models,MATCH($X$572,BrandGroup,0)-1,0,COUNTIF(BrandGroup,$X$572),1)</formula1>
      <formula2>0</formula2>
    </dataValidation>
    <dataValidation allowBlank="true" errorStyle="stop" operator="between" showDropDown="false" showErrorMessage="true" showInputMessage="false" sqref="Y573" type="list">
      <formula1>OFFSET(Models,MATCH($X$573,BrandGroup,0)-1,0,COUNTIF(BrandGroup,$X$573),1)</formula1>
      <formula2>0</formula2>
    </dataValidation>
    <dataValidation allowBlank="true" errorStyle="stop" operator="between" showDropDown="false" showErrorMessage="true" showInputMessage="false" sqref="Y574" type="list">
      <formula1>OFFSET(Models,MATCH($X$574,BrandGroup,0)-1,0,COUNTIF(BrandGroup,$X$574),1)</formula1>
      <formula2>0</formula2>
    </dataValidation>
    <dataValidation allowBlank="true" errorStyle="stop" operator="between" showDropDown="false" showErrorMessage="true" showInputMessage="false" sqref="Y575" type="list">
      <formula1>OFFSET(Models,MATCH($X$575,BrandGroup,0)-1,0,COUNTIF(BrandGroup,$X$575),1)</formula1>
      <formula2>0</formula2>
    </dataValidation>
    <dataValidation allowBlank="true" errorStyle="stop" operator="between" showDropDown="false" showErrorMessage="true" showInputMessage="false" sqref="Y576" type="list">
      <formula1>OFFSET(Models,MATCH($X$576,BrandGroup,0)-1,0,COUNTIF(BrandGroup,$X$576),1)</formula1>
      <formula2>0</formula2>
    </dataValidation>
    <dataValidation allowBlank="true" errorStyle="stop" operator="between" showDropDown="false" showErrorMessage="true" showInputMessage="false" sqref="Y577" type="list">
      <formula1>OFFSET(Models,MATCH($X$577,BrandGroup,0)-1,0,COUNTIF(BrandGroup,$X$577),1)</formula1>
      <formula2>0</formula2>
    </dataValidation>
    <dataValidation allowBlank="true" errorStyle="stop" operator="between" showDropDown="false" showErrorMessage="true" showInputMessage="false" sqref="Y578" type="list">
      <formula1>OFFSET(Models,MATCH($X$578,BrandGroup,0)-1,0,COUNTIF(BrandGroup,$X$578),1)</formula1>
      <formula2>0</formula2>
    </dataValidation>
    <dataValidation allowBlank="true" errorStyle="stop" operator="between" showDropDown="false" showErrorMessage="true" showInputMessage="false" sqref="Y579" type="list">
      <formula1>OFFSET(Models,MATCH($X$579,BrandGroup,0)-1,0,COUNTIF(BrandGroup,$X$579),1)</formula1>
      <formula2>0</formula2>
    </dataValidation>
    <dataValidation allowBlank="true" errorStyle="stop" operator="between" showDropDown="false" showErrorMessage="true" showInputMessage="false" sqref="Y580" type="list">
      <formula1>OFFSET(Models,MATCH($X$580,BrandGroup,0)-1,0,COUNTIF(BrandGroup,$X$580),1)</formula1>
      <formula2>0</formula2>
    </dataValidation>
    <dataValidation allowBlank="true" errorStyle="stop" operator="between" showDropDown="false" showErrorMessage="true" showInputMessage="false" sqref="Y581" type="list">
      <formula1>OFFSET(Models,MATCH($X$581,BrandGroup,0)-1,0,COUNTIF(BrandGroup,$X$581),1)</formula1>
      <formula2>0</formula2>
    </dataValidation>
    <dataValidation allowBlank="true" errorStyle="stop" operator="between" showDropDown="false" showErrorMessage="true" showInputMessage="false" sqref="Y582" type="list">
      <formula1>OFFSET(Models,MATCH($X$582,BrandGroup,0)-1,0,COUNTIF(BrandGroup,$X$582),1)</formula1>
      <formula2>0</formula2>
    </dataValidation>
    <dataValidation allowBlank="true" errorStyle="stop" operator="between" showDropDown="false" showErrorMessage="true" showInputMessage="false" sqref="Y583" type="list">
      <formula1>OFFSET(Models,MATCH($X$583,BrandGroup,0)-1,0,COUNTIF(BrandGroup,$X$583),1)</formula1>
      <formula2>0</formula2>
    </dataValidation>
    <dataValidation allowBlank="true" errorStyle="stop" operator="between" showDropDown="false" showErrorMessage="true" showInputMessage="false" sqref="Y584" type="list">
      <formula1>OFFSET(Models,MATCH($X$584,BrandGroup,0)-1,0,COUNTIF(BrandGroup,$X$584),1)</formula1>
      <formula2>0</formula2>
    </dataValidation>
    <dataValidation allowBlank="true" errorStyle="stop" operator="between" showDropDown="false" showErrorMessage="true" showInputMessage="false" sqref="Y585" type="list">
      <formula1>OFFSET(Models,MATCH($X$585,BrandGroup,0)-1,0,COUNTIF(BrandGroup,$X$585),1)</formula1>
      <formula2>0</formula2>
    </dataValidation>
    <dataValidation allowBlank="true" errorStyle="stop" operator="between" showDropDown="false" showErrorMessage="true" showInputMessage="false" sqref="Y586" type="list">
      <formula1>OFFSET(Models,MATCH($X$586,BrandGroup,0)-1,0,COUNTIF(BrandGroup,$X$586),1)</formula1>
      <formula2>0</formula2>
    </dataValidation>
    <dataValidation allowBlank="true" errorStyle="stop" operator="between" showDropDown="false" showErrorMessage="true" showInputMessage="false" sqref="Y587" type="list">
      <formula1>OFFSET(Models,MATCH($X$587,BrandGroup,0)-1,0,COUNTIF(BrandGroup,$X$587),1)</formula1>
      <formula2>0</formula2>
    </dataValidation>
    <dataValidation allowBlank="true" errorStyle="stop" operator="between" showDropDown="false" showErrorMessage="true" showInputMessage="false" sqref="Y588" type="list">
      <formula1>OFFSET(Models,MATCH($X$588,BrandGroup,0)-1,0,COUNTIF(BrandGroup,$X$588),1)</formula1>
      <formula2>0</formula2>
    </dataValidation>
    <dataValidation allowBlank="true" errorStyle="stop" operator="between" showDropDown="false" showErrorMessage="true" showInputMessage="false" sqref="Y589" type="list">
      <formula1>OFFSET(Models,MATCH($X$589,BrandGroup,0)-1,0,COUNTIF(BrandGroup,$X$589),1)</formula1>
      <formula2>0</formula2>
    </dataValidation>
    <dataValidation allowBlank="true" errorStyle="stop" operator="between" showDropDown="false" showErrorMessage="true" showInputMessage="false" sqref="Y590" type="list">
      <formula1>OFFSET(Models,MATCH($X$590,BrandGroup,0)-1,0,COUNTIF(BrandGroup,$X$590),1)</formula1>
      <formula2>0</formula2>
    </dataValidation>
    <dataValidation allowBlank="true" errorStyle="stop" operator="between" showDropDown="false" showErrorMessage="true" showInputMessage="false" sqref="Y591" type="list">
      <formula1>OFFSET(Models,MATCH($X$591,BrandGroup,0)-1,0,COUNTIF(BrandGroup,$X$591),1)</formula1>
      <formula2>0</formula2>
    </dataValidation>
    <dataValidation allowBlank="true" errorStyle="stop" operator="between" showDropDown="false" showErrorMessage="true" showInputMessage="false" sqref="Y592" type="list">
      <formula1>OFFSET(Models,MATCH($X$592,BrandGroup,0)-1,0,COUNTIF(BrandGroup,$X$592),1)</formula1>
      <formula2>0</formula2>
    </dataValidation>
    <dataValidation allowBlank="true" errorStyle="stop" operator="between" showDropDown="false" showErrorMessage="true" showInputMessage="false" sqref="Y593" type="list">
      <formula1>OFFSET(Models,MATCH($X$593,BrandGroup,0)-1,0,COUNTIF(BrandGroup,$X$593),1)</formula1>
      <formula2>0</formula2>
    </dataValidation>
    <dataValidation allowBlank="true" errorStyle="stop" operator="between" showDropDown="false" showErrorMessage="true" showInputMessage="false" sqref="Y594" type="list">
      <formula1>OFFSET(Models,MATCH($X$594,BrandGroup,0)-1,0,COUNTIF(BrandGroup,$X$594),1)</formula1>
      <formula2>0</formula2>
    </dataValidation>
    <dataValidation allowBlank="true" errorStyle="stop" operator="between" showDropDown="false" showErrorMessage="true" showInputMessage="false" sqref="Y595" type="list">
      <formula1>OFFSET(Models,MATCH($X$595,BrandGroup,0)-1,0,COUNTIF(BrandGroup,$X$595),1)</formula1>
      <formula2>0</formula2>
    </dataValidation>
    <dataValidation allowBlank="true" errorStyle="stop" operator="between" showDropDown="false" showErrorMessage="true" showInputMessage="false" sqref="Y596" type="list">
      <formula1>OFFSET(Models,MATCH($X$596,BrandGroup,0)-1,0,COUNTIF(BrandGroup,$X$596),1)</formula1>
      <formula2>0</formula2>
    </dataValidation>
    <dataValidation allowBlank="true" errorStyle="stop" operator="between" showDropDown="false" showErrorMessage="true" showInputMessage="false" sqref="Y597" type="list">
      <formula1>OFFSET(Models,MATCH($X$597,BrandGroup,0)-1,0,COUNTIF(BrandGroup,$X$597),1)</formula1>
      <formula2>0</formula2>
    </dataValidation>
    <dataValidation allowBlank="true" errorStyle="stop" operator="between" showDropDown="false" showErrorMessage="true" showInputMessage="false" sqref="Y598" type="list">
      <formula1>OFFSET(Models,MATCH($X$598,BrandGroup,0)-1,0,COUNTIF(BrandGroup,$X$598),1)</formula1>
      <formula2>0</formula2>
    </dataValidation>
    <dataValidation allowBlank="true" errorStyle="stop" operator="between" showDropDown="false" showErrorMessage="true" showInputMessage="false" sqref="Y599" type="list">
      <formula1>OFFSET(Models,MATCH($X$599,BrandGroup,0)-1,0,COUNTIF(BrandGroup,$X$599),1)</formula1>
      <formula2>0</formula2>
    </dataValidation>
    <dataValidation allowBlank="true" errorStyle="stop" operator="between" showDropDown="false" showErrorMessage="true" showInputMessage="false" sqref="Y600" type="list">
      <formula1>OFFSET(Models,MATCH($X$600,BrandGroup,0)-1,0,COUNTIF(BrandGroup,$X$600),1)</formula1>
      <formula2>0</formula2>
    </dataValidation>
    <dataValidation allowBlank="true" errorStyle="stop" operator="between" showDropDown="false" showErrorMessage="true" showInputMessage="false" sqref="Y601" type="list">
      <formula1>OFFSET(Models,MATCH($X$601,BrandGroup,0)-1,0,COUNTIF(BrandGroup,$X$601),1)</formula1>
      <formula2>0</formula2>
    </dataValidation>
    <dataValidation allowBlank="true" errorStyle="stop" operator="between" showDropDown="false" showErrorMessage="true" showInputMessage="false" sqref="Y602" type="list">
      <formula1>OFFSET(Models,MATCH($X$602,BrandGroup,0)-1,0,COUNTIF(BrandGroup,$X$602),1)</formula1>
      <formula2>0</formula2>
    </dataValidation>
    <dataValidation allowBlank="true" errorStyle="stop" operator="between" showDropDown="false" showErrorMessage="true" showInputMessage="false" sqref="Y603" type="list">
      <formula1>OFFSET(Models,MATCH($X$603,BrandGroup,0)-1,0,COUNTIF(BrandGroup,$X$603),1)</formula1>
      <formula2>0</formula2>
    </dataValidation>
    <dataValidation allowBlank="true" errorStyle="stop" operator="between" showDropDown="false" showErrorMessage="true" showInputMessage="false" sqref="Y604" type="list">
      <formula1>OFFSET(Models,MATCH($X$604,BrandGroup,0)-1,0,COUNTIF(BrandGroup,$X$604),1)</formula1>
      <formula2>0</formula2>
    </dataValidation>
    <dataValidation allowBlank="true" errorStyle="stop" operator="between" showDropDown="false" showErrorMessage="true" showInputMessage="false" sqref="Y605" type="list">
      <formula1>OFFSET(Models,MATCH($X$605,BrandGroup,0)-1,0,COUNTIF(BrandGroup,$X$605),1)</formula1>
      <formula2>0</formula2>
    </dataValidation>
    <dataValidation allowBlank="true" errorStyle="stop" operator="between" showDropDown="false" showErrorMessage="true" showInputMessage="false" sqref="Y606" type="list">
      <formula1>OFFSET(Models,MATCH($X$606,BrandGroup,0)-1,0,COUNTIF(BrandGroup,$X$606),1)</formula1>
      <formula2>0</formula2>
    </dataValidation>
    <dataValidation allowBlank="true" errorStyle="stop" operator="between" showDropDown="false" showErrorMessage="true" showInputMessage="false" sqref="Y607" type="list">
      <formula1>OFFSET(Models,MATCH($X$607,BrandGroup,0)-1,0,COUNTIF(BrandGroup,$X$607),1)</formula1>
      <formula2>0</formula2>
    </dataValidation>
    <dataValidation allowBlank="true" errorStyle="stop" operator="between" showDropDown="false" showErrorMessage="true" showInputMessage="false" sqref="Y608" type="list">
      <formula1>OFFSET(Models,MATCH($X$608,BrandGroup,0)-1,0,COUNTIF(BrandGroup,$X$608),1)</formula1>
      <formula2>0</formula2>
    </dataValidation>
    <dataValidation allowBlank="true" errorStyle="stop" operator="between" showDropDown="false" showErrorMessage="true" showInputMessage="false" sqref="Y609" type="list">
      <formula1>OFFSET(Models,MATCH($X$609,BrandGroup,0)-1,0,COUNTIF(BrandGroup,$X$609),1)</formula1>
      <formula2>0</formula2>
    </dataValidation>
    <dataValidation allowBlank="true" errorStyle="stop" operator="between" showDropDown="false" showErrorMessage="true" showInputMessage="false" sqref="Y610" type="list">
      <formula1>OFFSET(Models,MATCH($X$610,BrandGroup,0)-1,0,COUNTIF(BrandGroup,$X$610),1)</formula1>
      <formula2>0</formula2>
    </dataValidation>
    <dataValidation allowBlank="true" errorStyle="stop" operator="between" showDropDown="false" showErrorMessage="true" showInputMessage="false" sqref="Y611" type="list">
      <formula1>OFFSET(Models,MATCH($X$611,BrandGroup,0)-1,0,COUNTIF(BrandGroup,$X$611),1)</formula1>
      <formula2>0</formula2>
    </dataValidation>
    <dataValidation allowBlank="true" errorStyle="stop" operator="between" showDropDown="false" showErrorMessage="true" showInputMessage="false" sqref="Y612" type="list">
      <formula1>OFFSET(Models,MATCH($X$612,BrandGroup,0)-1,0,COUNTIF(BrandGroup,$X$612),1)</formula1>
      <formula2>0</formula2>
    </dataValidation>
    <dataValidation allowBlank="true" errorStyle="stop" operator="between" showDropDown="false" showErrorMessage="true" showInputMessage="false" sqref="Y613" type="list">
      <formula1>OFFSET(Models,MATCH($X$613,BrandGroup,0)-1,0,COUNTIF(BrandGroup,$X$613),1)</formula1>
      <formula2>0</formula2>
    </dataValidation>
    <dataValidation allowBlank="true" errorStyle="stop" operator="between" showDropDown="false" showErrorMessage="true" showInputMessage="false" sqref="Y614" type="list">
      <formula1>OFFSET(Models,MATCH($X$614,BrandGroup,0)-1,0,COUNTIF(BrandGroup,$X$614),1)</formula1>
      <formula2>0</formula2>
    </dataValidation>
    <dataValidation allowBlank="true" errorStyle="stop" operator="between" showDropDown="false" showErrorMessage="true" showInputMessage="false" sqref="Y615" type="list">
      <formula1>OFFSET(Models,MATCH($X$615,BrandGroup,0)-1,0,COUNTIF(BrandGroup,$X$615),1)</formula1>
      <formula2>0</formula2>
    </dataValidation>
    <dataValidation allowBlank="true" errorStyle="stop" operator="between" showDropDown="false" showErrorMessage="true" showInputMessage="false" sqref="Y616" type="list">
      <formula1>OFFSET(Models,MATCH($X$616,BrandGroup,0)-1,0,COUNTIF(BrandGroup,$X$616),1)</formula1>
      <formula2>0</formula2>
    </dataValidation>
    <dataValidation allowBlank="true" errorStyle="stop" operator="between" showDropDown="false" showErrorMessage="true" showInputMessage="false" sqref="Y617" type="list">
      <formula1>OFFSET(Models,MATCH($X$617,BrandGroup,0)-1,0,COUNTIF(BrandGroup,$X$617),1)</formula1>
      <formula2>0</formula2>
    </dataValidation>
    <dataValidation allowBlank="true" errorStyle="stop" operator="between" showDropDown="false" showErrorMessage="true" showInputMessage="false" sqref="Y618" type="list">
      <formula1>OFFSET(Models,MATCH($X$618,BrandGroup,0)-1,0,COUNTIF(BrandGroup,$X$618),1)</formula1>
      <formula2>0</formula2>
    </dataValidation>
    <dataValidation allowBlank="true" errorStyle="stop" operator="between" showDropDown="false" showErrorMessage="true" showInputMessage="false" sqref="Y619" type="list">
      <formula1>OFFSET(Models,MATCH($X$619,BrandGroup,0)-1,0,COUNTIF(BrandGroup,$X$619),1)</formula1>
      <formula2>0</formula2>
    </dataValidation>
    <dataValidation allowBlank="true" errorStyle="stop" operator="between" showDropDown="false" showErrorMessage="true" showInputMessage="false" sqref="Y620" type="list">
      <formula1>OFFSET(Models,MATCH($X$620,BrandGroup,0)-1,0,COUNTIF(BrandGroup,$X$620),1)</formula1>
      <formula2>0</formula2>
    </dataValidation>
    <dataValidation allowBlank="true" errorStyle="stop" operator="between" showDropDown="false" showErrorMessage="true" showInputMessage="false" sqref="Y621" type="list">
      <formula1>OFFSET(Models,MATCH($X$621,BrandGroup,0)-1,0,COUNTIF(BrandGroup,$X$621),1)</formula1>
      <formula2>0</formula2>
    </dataValidation>
    <dataValidation allowBlank="true" errorStyle="stop" operator="between" showDropDown="false" showErrorMessage="true" showInputMessage="false" sqref="Y622" type="list">
      <formula1>OFFSET(Models,MATCH($X$622,BrandGroup,0)-1,0,COUNTIF(BrandGroup,$X$622),1)</formula1>
      <formula2>0</formula2>
    </dataValidation>
    <dataValidation allowBlank="true" errorStyle="stop" operator="between" showDropDown="false" showErrorMessage="true" showInputMessage="false" sqref="Y623" type="list">
      <formula1>OFFSET(Models,MATCH($X$623,BrandGroup,0)-1,0,COUNTIF(BrandGroup,$X$623),1)</formula1>
      <formula2>0</formula2>
    </dataValidation>
    <dataValidation allowBlank="true" errorStyle="stop" operator="between" showDropDown="false" showErrorMessage="true" showInputMessage="false" sqref="Y624" type="list">
      <formula1>OFFSET(Models,MATCH($X$624,BrandGroup,0)-1,0,COUNTIF(BrandGroup,$X$624),1)</formula1>
      <formula2>0</formula2>
    </dataValidation>
    <dataValidation allowBlank="true" errorStyle="stop" operator="between" showDropDown="false" showErrorMessage="true" showInputMessage="false" sqref="Y625" type="list">
      <formula1>OFFSET(Models,MATCH($X$625,BrandGroup,0)-1,0,COUNTIF(BrandGroup,$X$625),1)</formula1>
      <formula2>0</formula2>
    </dataValidation>
    <dataValidation allowBlank="true" errorStyle="stop" operator="between" showDropDown="false" showErrorMessage="true" showInputMessage="false" sqref="Y626" type="list">
      <formula1>OFFSET(Models,MATCH($X$626,BrandGroup,0)-1,0,COUNTIF(BrandGroup,$X$626),1)</formula1>
      <formula2>0</formula2>
    </dataValidation>
    <dataValidation allowBlank="true" errorStyle="stop" operator="between" showDropDown="false" showErrorMessage="true" showInputMessage="false" sqref="Y627" type="list">
      <formula1>OFFSET(Models,MATCH($X$627,BrandGroup,0)-1,0,COUNTIF(BrandGroup,$X$627),1)</formula1>
      <formula2>0</formula2>
    </dataValidation>
    <dataValidation allowBlank="true" errorStyle="stop" operator="between" showDropDown="false" showErrorMessage="true" showInputMessage="false" sqref="Y628" type="list">
      <formula1>OFFSET(Models,MATCH($X$628,BrandGroup,0)-1,0,COUNTIF(BrandGroup,$X$628),1)</formula1>
      <formula2>0</formula2>
    </dataValidation>
    <dataValidation allowBlank="true" errorStyle="stop" operator="between" showDropDown="false" showErrorMessage="true" showInputMessage="false" sqref="Y629" type="list">
      <formula1>OFFSET(Models,MATCH($X$629,BrandGroup,0)-1,0,COUNTIF(BrandGroup,$X$629),1)</formula1>
      <formula2>0</formula2>
    </dataValidation>
    <dataValidation allowBlank="true" errorStyle="stop" operator="between" showDropDown="false" showErrorMessage="true" showInputMessage="false" sqref="Y630" type="list">
      <formula1>OFFSET(Models,MATCH($X$630,BrandGroup,0)-1,0,COUNTIF(BrandGroup,$X$630),1)</formula1>
      <formula2>0</formula2>
    </dataValidation>
    <dataValidation allowBlank="true" errorStyle="stop" operator="between" showDropDown="false" showErrorMessage="true" showInputMessage="false" sqref="Y631" type="list">
      <formula1>OFFSET(Models,MATCH($X$631,BrandGroup,0)-1,0,COUNTIF(BrandGroup,$X$631),1)</formula1>
      <formula2>0</formula2>
    </dataValidation>
    <dataValidation allowBlank="true" errorStyle="stop" operator="between" showDropDown="false" showErrorMessage="true" showInputMessage="false" sqref="Y632" type="list">
      <formula1>OFFSET(Models,MATCH($X$632,BrandGroup,0)-1,0,COUNTIF(BrandGroup,$X$632),1)</formula1>
      <formula2>0</formula2>
    </dataValidation>
    <dataValidation allowBlank="true" errorStyle="stop" operator="between" showDropDown="false" showErrorMessage="true" showInputMessage="false" sqref="Y633" type="list">
      <formula1>OFFSET(Models,MATCH($X$633,BrandGroup,0)-1,0,COUNTIF(BrandGroup,$X$633),1)</formula1>
      <formula2>0</formula2>
    </dataValidation>
    <dataValidation allowBlank="true" errorStyle="stop" operator="between" showDropDown="false" showErrorMessage="true" showInputMessage="false" sqref="Y634" type="list">
      <formula1>OFFSET(Models,MATCH($X$634,BrandGroup,0)-1,0,COUNTIF(BrandGroup,$X$634),1)</formula1>
      <formula2>0</formula2>
    </dataValidation>
    <dataValidation allowBlank="true" errorStyle="stop" operator="between" showDropDown="false" showErrorMessage="true" showInputMessage="false" sqref="Y635" type="list">
      <formula1>OFFSET(Models,MATCH($X$635,BrandGroup,0)-1,0,COUNTIF(BrandGroup,$X$635),1)</formula1>
      <formula2>0</formula2>
    </dataValidation>
    <dataValidation allowBlank="true" errorStyle="stop" operator="between" showDropDown="false" showErrorMessage="true" showInputMessage="false" sqref="Y636" type="list">
      <formula1>OFFSET(Models,MATCH($X$636,BrandGroup,0)-1,0,COUNTIF(BrandGroup,$X$636),1)</formula1>
      <formula2>0</formula2>
    </dataValidation>
    <dataValidation allowBlank="true" errorStyle="stop" operator="between" showDropDown="false" showErrorMessage="true" showInputMessage="false" sqref="Y637" type="list">
      <formula1>OFFSET(Models,MATCH($X$637,BrandGroup,0)-1,0,COUNTIF(BrandGroup,$X$637),1)</formula1>
      <formula2>0</formula2>
    </dataValidation>
    <dataValidation allowBlank="true" errorStyle="stop" operator="between" showDropDown="false" showErrorMessage="true" showInputMessage="false" sqref="Y638" type="list">
      <formula1>OFFSET(Models,MATCH($X$638,BrandGroup,0)-1,0,COUNTIF(BrandGroup,$X$638),1)</formula1>
      <formula2>0</formula2>
    </dataValidation>
    <dataValidation allowBlank="true" errorStyle="stop" operator="between" showDropDown="false" showErrorMessage="true" showInputMessage="false" sqref="Y639" type="list">
      <formula1>OFFSET(Models,MATCH($X$639,BrandGroup,0)-1,0,COUNTIF(BrandGroup,$X$639),1)</formula1>
      <formula2>0</formula2>
    </dataValidation>
    <dataValidation allowBlank="true" errorStyle="stop" operator="between" showDropDown="false" showErrorMessage="true" showInputMessage="false" sqref="Y640" type="list">
      <formula1>OFFSET(Models,MATCH($X$640,BrandGroup,0)-1,0,COUNTIF(BrandGroup,$X$640),1)</formula1>
      <formula2>0</formula2>
    </dataValidation>
    <dataValidation allowBlank="true" errorStyle="stop" operator="between" showDropDown="false" showErrorMessage="true" showInputMessage="false" sqref="Y641" type="list">
      <formula1>OFFSET(Models,MATCH($X$641,BrandGroup,0)-1,0,COUNTIF(BrandGroup,$X$641),1)</formula1>
      <formula2>0</formula2>
    </dataValidation>
    <dataValidation allowBlank="true" errorStyle="stop" operator="between" showDropDown="false" showErrorMessage="true" showInputMessage="false" sqref="Y642" type="list">
      <formula1>OFFSET(Models,MATCH($X$642,BrandGroup,0)-1,0,COUNTIF(BrandGroup,$X$642),1)</formula1>
      <formula2>0</formula2>
    </dataValidation>
    <dataValidation allowBlank="true" errorStyle="stop" operator="between" showDropDown="false" showErrorMessage="true" showInputMessage="false" sqref="Y643" type="list">
      <formula1>OFFSET(Models,MATCH($X$643,BrandGroup,0)-1,0,COUNTIF(BrandGroup,$X$643),1)</formula1>
      <formula2>0</formula2>
    </dataValidation>
    <dataValidation allowBlank="true" errorStyle="stop" operator="between" showDropDown="false" showErrorMessage="true" showInputMessage="false" sqref="Y644" type="list">
      <formula1>OFFSET(Models,MATCH($X$644,BrandGroup,0)-1,0,COUNTIF(BrandGroup,$X$644),1)</formula1>
      <formula2>0</formula2>
    </dataValidation>
    <dataValidation allowBlank="true" errorStyle="stop" operator="between" showDropDown="false" showErrorMessage="true" showInputMessage="false" sqref="Y645" type="list">
      <formula1>OFFSET(Models,MATCH($X$645,BrandGroup,0)-1,0,COUNTIF(BrandGroup,$X$645),1)</formula1>
      <formula2>0</formula2>
    </dataValidation>
    <dataValidation allowBlank="true" errorStyle="stop" operator="between" showDropDown="false" showErrorMessage="true" showInputMessage="false" sqref="Y646" type="list">
      <formula1>OFFSET(Models,MATCH($X$646,BrandGroup,0)-1,0,COUNTIF(BrandGroup,$X$646),1)</formula1>
      <formula2>0</formula2>
    </dataValidation>
    <dataValidation allowBlank="true" errorStyle="stop" operator="between" showDropDown="false" showErrorMessage="true" showInputMessage="false" sqref="Y647" type="list">
      <formula1>OFFSET(Models,MATCH($X$647,BrandGroup,0)-1,0,COUNTIF(BrandGroup,$X$647),1)</formula1>
      <formula2>0</formula2>
    </dataValidation>
    <dataValidation allowBlank="true" errorStyle="stop" operator="between" showDropDown="false" showErrorMessage="true" showInputMessage="false" sqref="Y648" type="list">
      <formula1>OFFSET(Models,MATCH($X$648,BrandGroup,0)-1,0,COUNTIF(BrandGroup,$X$648),1)</formula1>
      <formula2>0</formula2>
    </dataValidation>
    <dataValidation allowBlank="true" errorStyle="stop" operator="between" showDropDown="false" showErrorMessage="true" showInputMessage="false" sqref="Y649" type="list">
      <formula1>OFFSET(Models,MATCH($X$649,BrandGroup,0)-1,0,COUNTIF(BrandGroup,$X$649),1)</formula1>
      <formula2>0</formula2>
    </dataValidation>
    <dataValidation allowBlank="true" errorStyle="stop" operator="between" showDropDown="false" showErrorMessage="true" showInputMessage="false" sqref="Y650" type="list">
      <formula1>OFFSET(Models,MATCH($X$650,BrandGroup,0)-1,0,COUNTIF(BrandGroup,$X$650),1)</formula1>
      <formula2>0</formula2>
    </dataValidation>
    <dataValidation allowBlank="true" errorStyle="stop" operator="between" showDropDown="false" showErrorMessage="true" showInputMessage="false" sqref="Y651" type="list">
      <formula1>OFFSET(Models,MATCH($X$651,BrandGroup,0)-1,0,COUNTIF(BrandGroup,$X$651),1)</formula1>
      <formula2>0</formula2>
    </dataValidation>
    <dataValidation allowBlank="true" errorStyle="stop" operator="between" showDropDown="false" showErrorMessage="true" showInputMessage="false" sqref="Y652" type="list">
      <formula1>OFFSET(Models,MATCH($X$652,BrandGroup,0)-1,0,COUNTIF(BrandGroup,$X$652),1)</formula1>
      <formula2>0</formula2>
    </dataValidation>
    <dataValidation allowBlank="true" errorStyle="stop" operator="between" showDropDown="false" showErrorMessage="true" showInputMessage="false" sqref="Y653" type="list">
      <formula1>OFFSET(Models,MATCH($X$653,BrandGroup,0)-1,0,COUNTIF(BrandGroup,$X$653),1)</formula1>
      <formula2>0</formula2>
    </dataValidation>
    <dataValidation allowBlank="true" errorStyle="stop" operator="between" showDropDown="false" showErrorMessage="true" showInputMessage="false" sqref="Y654" type="list">
      <formula1>OFFSET(Models,MATCH($X$654,BrandGroup,0)-1,0,COUNTIF(BrandGroup,$X$654),1)</formula1>
      <formula2>0</formula2>
    </dataValidation>
    <dataValidation allowBlank="true" errorStyle="stop" operator="between" showDropDown="false" showErrorMessage="true" showInputMessage="false" sqref="Y655" type="list">
      <formula1>OFFSET(Models,MATCH($X$655,BrandGroup,0)-1,0,COUNTIF(BrandGroup,$X$655),1)</formula1>
      <formula2>0</formula2>
    </dataValidation>
    <dataValidation allowBlank="true" errorStyle="stop" operator="between" showDropDown="false" showErrorMessage="true" showInputMessage="false" sqref="Y656" type="list">
      <formula1>OFFSET(Models,MATCH($X$656,BrandGroup,0)-1,0,COUNTIF(BrandGroup,$X$656),1)</formula1>
      <formula2>0</formula2>
    </dataValidation>
    <dataValidation allowBlank="true" errorStyle="stop" operator="between" showDropDown="false" showErrorMessage="true" showInputMessage="false" sqref="Y657" type="list">
      <formula1>OFFSET(Models,MATCH($X$657,BrandGroup,0)-1,0,COUNTIF(BrandGroup,$X$657),1)</formula1>
      <formula2>0</formula2>
    </dataValidation>
    <dataValidation allowBlank="true" errorStyle="stop" operator="between" showDropDown="false" showErrorMessage="true" showInputMessage="false" sqref="Y658" type="list">
      <formula1>OFFSET(Models,MATCH($X$658,BrandGroup,0)-1,0,COUNTIF(BrandGroup,$X$658),1)</formula1>
      <formula2>0</formula2>
    </dataValidation>
    <dataValidation allowBlank="true" errorStyle="stop" operator="between" showDropDown="false" showErrorMessage="true" showInputMessage="false" sqref="Y659" type="list">
      <formula1>OFFSET(Models,MATCH($X$659,BrandGroup,0)-1,0,COUNTIF(BrandGroup,$X$659),1)</formula1>
      <formula2>0</formula2>
    </dataValidation>
    <dataValidation allowBlank="true" errorStyle="stop" operator="between" showDropDown="false" showErrorMessage="true" showInputMessage="false" sqref="Y660" type="list">
      <formula1>OFFSET(Models,MATCH($X$660,BrandGroup,0)-1,0,COUNTIF(BrandGroup,$X$660),1)</formula1>
      <formula2>0</formula2>
    </dataValidation>
    <dataValidation allowBlank="true" errorStyle="stop" operator="between" showDropDown="false" showErrorMessage="true" showInputMessage="false" sqref="Y661" type="list">
      <formula1>OFFSET(Models,MATCH($X$661,BrandGroup,0)-1,0,COUNTIF(BrandGroup,$X$661),1)</formula1>
      <formula2>0</formula2>
    </dataValidation>
    <dataValidation allowBlank="true" errorStyle="stop" operator="between" showDropDown="false" showErrorMessage="true" showInputMessage="false" sqref="Y662" type="list">
      <formula1>OFFSET(Models,MATCH($X$662,BrandGroup,0)-1,0,COUNTIF(BrandGroup,$X$662),1)</formula1>
      <formula2>0</formula2>
    </dataValidation>
    <dataValidation allowBlank="true" errorStyle="stop" operator="between" showDropDown="false" showErrorMessage="true" showInputMessage="false" sqref="Y663" type="list">
      <formula1>OFFSET(Models,MATCH($X$663,BrandGroup,0)-1,0,COUNTIF(BrandGroup,$X$663),1)</formula1>
      <formula2>0</formula2>
    </dataValidation>
    <dataValidation allowBlank="true" errorStyle="stop" operator="between" showDropDown="false" showErrorMessage="true" showInputMessage="false" sqref="Y664" type="list">
      <formula1>OFFSET(Models,MATCH($X$664,BrandGroup,0)-1,0,COUNTIF(BrandGroup,$X$664),1)</formula1>
      <formula2>0</formula2>
    </dataValidation>
    <dataValidation allowBlank="true" errorStyle="stop" operator="between" showDropDown="false" showErrorMessage="true" showInputMessage="false" sqref="Y665" type="list">
      <formula1>OFFSET(Models,MATCH($X$665,BrandGroup,0)-1,0,COUNTIF(BrandGroup,$X$665),1)</formula1>
      <formula2>0</formula2>
    </dataValidation>
    <dataValidation allowBlank="true" errorStyle="stop" operator="between" showDropDown="false" showErrorMessage="true" showInputMessage="false" sqref="Y666" type="list">
      <formula1>OFFSET(Models,MATCH($X$666,BrandGroup,0)-1,0,COUNTIF(BrandGroup,$X$666),1)</formula1>
      <formula2>0</formula2>
    </dataValidation>
    <dataValidation allowBlank="true" errorStyle="stop" operator="between" showDropDown="false" showErrorMessage="true" showInputMessage="false" sqref="Y667" type="list">
      <formula1>OFFSET(Models,MATCH($X$667,BrandGroup,0)-1,0,COUNTIF(BrandGroup,$X$667),1)</formula1>
      <formula2>0</formula2>
    </dataValidation>
    <dataValidation allowBlank="true" errorStyle="stop" operator="between" showDropDown="false" showErrorMessage="true" showInputMessage="false" sqref="Y668" type="list">
      <formula1>OFFSET(Models,MATCH($X$668,BrandGroup,0)-1,0,COUNTIF(BrandGroup,$X$668),1)</formula1>
      <formula2>0</formula2>
    </dataValidation>
    <dataValidation allowBlank="true" errorStyle="stop" operator="between" showDropDown="false" showErrorMessage="true" showInputMessage="false" sqref="Y669" type="list">
      <formula1>OFFSET(Models,MATCH($X$669,BrandGroup,0)-1,0,COUNTIF(BrandGroup,$X$669),1)</formula1>
      <formula2>0</formula2>
    </dataValidation>
    <dataValidation allowBlank="true" errorStyle="stop" operator="between" showDropDown="false" showErrorMessage="true" showInputMessage="false" sqref="Y670" type="list">
      <formula1>OFFSET(Models,MATCH($X$670,BrandGroup,0)-1,0,COUNTIF(BrandGroup,$X$670),1)</formula1>
      <formula2>0</formula2>
    </dataValidation>
    <dataValidation allowBlank="true" errorStyle="stop" operator="between" showDropDown="false" showErrorMessage="true" showInputMessage="false" sqref="Y671" type="list">
      <formula1>OFFSET(Models,MATCH($X$671,BrandGroup,0)-1,0,COUNTIF(BrandGroup,$X$671),1)</formula1>
      <formula2>0</formula2>
    </dataValidation>
    <dataValidation allowBlank="true" errorStyle="stop" operator="between" showDropDown="false" showErrorMessage="true" showInputMessage="false" sqref="Y672" type="list">
      <formula1>OFFSET(Models,MATCH($X$672,BrandGroup,0)-1,0,COUNTIF(BrandGroup,$X$672),1)</formula1>
      <formula2>0</formula2>
    </dataValidation>
    <dataValidation allowBlank="true" errorStyle="stop" operator="between" showDropDown="false" showErrorMessage="true" showInputMessage="false" sqref="Y673" type="list">
      <formula1>OFFSET(Models,MATCH($X$673,BrandGroup,0)-1,0,COUNTIF(BrandGroup,$X$673),1)</formula1>
      <formula2>0</formula2>
    </dataValidation>
    <dataValidation allowBlank="true" errorStyle="stop" operator="between" showDropDown="false" showErrorMessage="true" showInputMessage="false" sqref="Y674" type="list">
      <formula1>OFFSET(Models,MATCH($X$674,BrandGroup,0)-1,0,COUNTIF(BrandGroup,$X$674),1)</formula1>
      <formula2>0</formula2>
    </dataValidation>
    <dataValidation allowBlank="true" errorStyle="stop" operator="between" showDropDown="false" showErrorMessage="true" showInputMessage="false" sqref="Y675" type="list">
      <formula1>OFFSET(Models,MATCH($X$675,BrandGroup,0)-1,0,COUNTIF(BrandGroup,$X$675),1)</formula1>
      <formula2>0</formula2>
    </dataValidation>
    <dataValidation allowBlank="true" errorStyle="stop" operator="between" showDropDown="false" showErrorMessage="true" showInputMessage="false" sqref="Y676" type="list">
      <formula1>OFFSET(Models,MATCH($X$676,BrandGroup,0)-1,0,COUNTIF(BrandGroup,$X$676),1)</formula1>
      <formula2>0</formula2>
    </dataValidation>
    <dataValidation allowBlank="true" errorStyle="stop" operator="between" showDropDown="false" showErrorMessage="true" showInputMessage="false" sqref="Y677" type="list">
      <formula1>OFFSET(Models,MATCH($X$677,BrandGroup,0)-1,0,COUNTIF(BrandGroup,$X$677),1)</formula1>
      <formula2>0</formula2>
    </dataValidation>
    <dataValidation allowBlank="true" errorStyle="stop" operator="between" showDropDown="false" showErrorMessage="true" showInputMessage="false" sqref="Y678" type="list">
      <formula1>OFFSET(Models,MATCH($X$678,BrandGroup,0)-1,0,COUNTIF(BrandGroup,$X$678),1)</formula1>
      <formula2>0</formula2>
    </dataValidation>
    <dataValidation allowBlank="true" errorStyle="stop" operator="between" showDropDown="false" showErrorMessage="true" showInputMessage="false" sqref="Y679" type="list">
      <formula1>OFFSET(Models,MATCH($X$679,BrandGroup,0)-1,0,COUNTIF(BrandGroup,$X$679),1)</formula1>
      <formula2>0</formula2>
    </dataValidation>
    <dataValidation allowBlank="true" errorStyle="stop" operator="between" showDropDown="false" showErrorMessage="true" showInputMessage="false" sqref="Y680" type="list">
      <formula1>OFFSET(Models,MATCH($X$680,BrandGroup,0)-1,0,COUNTIF(BrandGroup,$X$680),1)</formula1>
      <formula2>0</formula2>
    </dataValidation>
    <dataValidation allowBlank="true" errorStyle="stop" operator="between" showDropDown="false" showErrorMessage="true" showInputMessage="false" sqref="Y681" type="list">
      <formula1>OFFSET(Models,MATCH($X$681,BrandGroup,0)-1,0,COUNTIF(BrandGroup,$X$681),1)</formula1>
      <formula2>0</formula2>
    </dataValidation>
    <dataValidation allowBlank="true" errorStyle="stop" operator="between" showDropDown="false" showErrorMessage="true" showInputMessage="false" sqref="Y682" type="list">
      <formula1>OFFSET(Models,MATCH($X$682,BrandGroup,0)-1,0,COUNTIF(BrandGroup,$X$682),1)</formula1>
      <formula2>0</formula2>
    </dataValidation>
    <dataValidation allowBlank="true" errorStyle="stop" operator="between" showDropDown="false" showErrorMessage="true" showInputMessage="false" sqref="Y683" type="list">
      <formula1>OFFSET(Models,MATCH($X$683,BrandGroup,0)-1,0,COUNTIF(BrandGroup,$X$683),1)</formula1>
      <formula2>0</formula2>
    </dataValidation>
    <dataValidation allowBlank="true" errorStyle="stop" operator="between" showDropDown="false" showErrorMessage="true" showInputMessage="false" sqref="Y684" type="list">
      <formula1>OFFSET(Models,MATCH($X$684,BrandGroup,0)-1,0,COUNTIF(BrandGroup,$X$684),1)</formula1>
      <formula2>0</formula2>
    </dataValidation>
    <dataValidation allowBlank="true" errorStyle="stop" operator="between" showDropDown="false" showErrorMessage="true" showInputMessage="false" sqref="Y685" type="list">
      <formula1>OFFSET(Models,MATCH($X$685,BrandGroup,0)-1,0,COUNTIF(BrandGroup,$X$685),1)</formula1>
      <formula2>0</formula2>
    </dataValidation>
    <dataValidation allowBlank="true" errorStyle="stop" operator="between" showDropDown="false" showErrorMessage="true" showInputMessage="false" sqref="Y686" type="list">
      <formula1>OFFSET(Models,MATCH($X$686,BrandGroup,0)-1,0,COUNTIF(BrandGroup,$X$686),1)</formula1>
      <formula2>0</formula2>
    </dataValidation>
    <dataValidation allowBlank="true" errorStyle="stop" operator="between" showDropDown="false" showErrorMessage="true" showInputMessage="false" sqref="Y687" type="list">
      <formula1>OFFSET(Models,MATCH($X$687,BrandGroup,0)-1,0,COUNTIF(BrandGroup,$X$687),1)</formula1>
      <formula2>0</formula2>
    </dataValidation>
    <dataValidation allowBlank="true" errorStyle="stop" operator="between" showDropDown="false" showErrorMessage="true" showInputMessage="false" sqref="Y688" type="list">
      <formula1>OFFSET(Models,MATCH($X$688,BrandGroup,0)-1,0,COUNTIF(BrandGroup,$X$688),1)</formula1>
      <formula2>0</formula2>
    </dataValidation>
    <dataValidation allowBlank="true" errorStyle="stop" operator="between" showDropDown="false" showErrorMessage="true" showInputMessage="false" sqref="Y689" type="list">
      <formula1>OFFSET(Models,MATCH($X$689,BrandGroup,0)-1,0,COUNTIF(BrandGroup,$X$689),1)</formula1>
      <formula2>0</formula2>
    </dataValidation>
    <dataValidation allowBlank="true" errorStyle="stop" operator="between" showDropDown="false" showErrorMessage="true" showInputMessage="false" sqref="Y690" type="list">
      <formula1>OFFSET(Models,MATCH($X$690,BrandGroup,0)-1,0,COUNTIF(BrandGroup,$X$690),1)</formula1>
      <formula2>0</formula2>
    </dataValidation>
    <dataValidation allowBlank="true" errorStyle="stop" operator="between" showDropDown="false" showErrorMessage="true" showInputMessage="false" sqref="Y691" type="list">
      <formula1>OFFSET(Models,MATCH($X$691,BrandGroup,0)-1,0,COUNTIF(BrandGroup,$X$691),1)</formula1>
      <formula2>0</formula2>
    </dataValidation>
    <dataValidation allowBlank="true" errorStyle="stop" operator="between" showDropDown="false" showErrorMessage="true" showInputMessage="false" sqref="Y692" type="list">
      <formula1>OFFSET(Models,MATCH($X$692,BrandGroup,0)-1,0,COUNTIF(BrandGroup,$X$692),1)</formula1>
      <formula2>0</formula2>
    </dataValidation>
    <dataValidation allowBlank="true" errorStyle="stop" operator="between" showDropDown="false" showErrorMessage="true" showInputMessage="false" sqref="Y693" type="list">
      <formula1>OFFSET(Models,MATCH($X$693,BrandGroup,0)-1,0,COUNTIF(BrandGroup,$X$693),1)</formula1>
      <formula2>0</formula2>
    </dataValidation>
    <dataValidation allowBlank="true" errorStyle="stop" operator="between" showDropDown="false" showErrorMessage="true" showInputMessage="false" sqref="Y694" type="list">
      <formula1>OFFSET(Models,MATCH($X$694,BrandGroup,0)-1,0,COUNTIF(BrandGroup,$X$694),1)</formula1>
      <formula2>0</formula2>
    </dataValidation>
    <dataValidation allowBlank="true" errorStyle="stop" operator="between" showDropDown="false" showErrorMessage="true" showInputMessage="false" sqref="Y695" type="list">
      <formula1>OFFSET(Models,MATCH($X$695,BrandGroup,0)-1,0,COUNTIF(BrandGroup,$X$695),1)</formula1>
      <formula2>0</formula2>
    </dataValidation>
    <dataValidation allowBlank="true" errorStyle="stop" operator="between" showDropDown="false" showErrorMessage="true" showInputMessage="false" sqref="Y696" type="list">
      <formula1>OFFSET(Models,MATCH($X$696,BrandGroup,0)-1,0,COUNTIF(BrandGroup,$X$696),1)</formula1>
      <formula2>0</formula2>
    </dataValidation>
    <dataValidation allowBlank="true" errorStyle="stop" operator="between" showDropDown="false" showErrorMessage="true" showInputMessage="false" sqref="Y697" type="list">
      <formula1>OFFSET(Models,MATCH($X$697,BrandGroup,0)-1,0,COUNTIF(BrandGroup,$X$697),1)</formula1>
      <formula2>0</formula2>
    </dataValidation>
    <dataValidation allowBlank="true" errorStyle="stop" operator="between" showDropDown="false" showErrorMessage="true" showInputMessage="false" sqref="Y698" type="list">
      <formula1>OFFSET(Models,MATCH($X$698,BrandGroup,0)-1,0,COUNTIF(BrandGroup,$X$698),1)</formula1>
      <formula2>0</formula2>
    </dataValidation>
    <dataValidation allowBlank="true" errorStyle="stop" operator="between" showDropDown="false" showErrorMessage="true" showInputMessage="false" sqref="Y699" type="list">
      <formula1>OFFSET(Models,MATCH($X$699,BrandGroup,0)-1,0,COUNTIF(BrandGroup,$X$699),1)</formula1>
      <formula2>0</formula2>
    </dataValidation>
    <dataValidation allowBlank="true" errorStyle="stop" operator="between" showDropDown="false" showErrorMessage="true" showInputMessage="false" sqref="Y700" type="list">
      <formula1>OFFSET(Models,MATCH($X$700,BrandGroup,0)-1,0,COUNTIF(BrandGroup,$X$700),1)</formula1>
      <formula2>0</formula2>
    </dataValidation>
    <dataValidation allowBlank="true" errorStyle="stop" operator="between" showDropDown="false" showErrorMessage="true" showInputMessage="false" sqref="Y701" type="list">
      <formula1>OFFSET(Models,MATCH($X$701,BrandGroup,0)-1,0,COUNTIF(BrandGroup,$X$701),1)</formula1>
      <formula2>0</formula2>
    </dataValidation>
    <dataValidation allowBlank="true" errorStyle="stop" operator="between" showDropDown="false" showErrorMessage="true" showInputMessage="false" sqref="Y702" type="list">
      <formula1>OFFSET(Models,MATCH($X$702,BrandGroup,0)-1,0,COUNTIF(BrandGroup,$X$702),1)</formula1>
      <formula2>0</formula2>
    </dataValidation>
    <dataValidation allowBlank="true" errorStyle="stop" operator="between" showDropDown="false" showErrorMessage="true" showInputMessage="false" sqref="Y703" type="list">
      <formula1>OFFSET(Models,MATCH($X$703,BrandGroup,0)-1,0,COUNTIF(BrandGroup,$X$703),1)</formula1>
      <formula2>0</formula2>
    </dataValidation>
    <dataValidation allowBlank="true" errorStyle="stop" operator="between" showDropDown="false" showErrorMessage="true" showInputMessage="false" sqref="Y704" type="list">
      <formula1>OFFSET(Models,MATCH($X$704,BrandGroup,0)-1,0,COUNTIF(BrandGroup,$X$704),1)</formula1>
      <formula2>0</formula2>
    </dataValidation>
    <dataValidation allowBlank="true" errorStyle="stop" operator="between" showDropDown="false" showErrorMessage="true" showInputMessage="false" sqref="Y705" type="list">
      <formula1>OFFSET(Models,MATCH($X$705,BrandGroup,0)-1,0,COUNTIF(BrandGroup,$X$705),1)</formula1>
      <formula2>0</formula2>
    </dataValidation>
    <dataValidation allowBlank="true" errorStyle="stop" operator="between" showDropDown="false" showErrorMessage="true" showInputMessage="false" sqref="Y706" type="list">
      <formula1>OFFSET(Models,MATCH($X$706,BrandGroup,0)-1,0,COUNTIF(BrandGroup,$X$706),1)</formula1>
      <formula2>0</formula2>
    </dataValidation>
    <dataValidation allowBlank="true" errorStyle="stop" operator="between" showDropDown="false" showErrorMessage="true" showInputMessage="false" sqref="Y707" type="list">
      <formula1>OFFSET(Models,MATCH($X$707,BrandGroup,0)-1,0,COUNTIF(BrandGroup,$X$707),1)</formula1>
      <formula2>0</formula2>
    </dataValidation>
    <dataValidation allowBlank="true" errorStyle="stop" operator="between" showDropDown="false" showErrorMessage="true" showInputMessage="false" sqref="Y708" type="list">
      <formula1>OFFSET(Models,MATCH($X$708,BrandGroup,0)-1,0,COUNTIF(BrandGroup,$X$708),1)</formula1>
      <formula2>0</formula2>
    </dataValidation>
    <dataValidation allowBlank="true" errorStyle="stop" operator="between" showDropDown="false" showErrorMessage="true" showInputMessage="false" sqref="Y709" type="list">
      <formula1>OFFSET(Models,MATCH($X$709,BrandGroup,0)-1,0,COUNTIF(BrandGroup,$X$709),1)</formula1>
      <formula2>0</formula2>
    </dataValidation>
    <dataValidation allowBlank="true" errorStyle="stop" operator="between" showDropDown="false" showErrorMessage="true" showInputMessage="false" sqref="Y710" type="list">
      <formula1>OFFSET(Models,MATCH($X$710,BrandGroup,0)-1,0,COUNTIF(BrandGroup,$X$710),1)</formula1>
      <formula2>0</formula2>
    </dataValidation>
    <dataValidation allowBlank="true" errorStyle="stop" operator="between" showDropDown="false" showErrorMessage="true" showInputMessage="false" sqref="Y711" type="list">
      <formula1>OFFSET(Models,MATCH($X$711,BrandGroup,0)-1,0,COUNTIF(BrandGroup,$X$711),1)</formula1>
      <formula2>0</formula2>
    </dataValidation>
    <dataValidation allowBlank="true" errorStyle="stop" operator="between" showDropDown="false" showErrorMessage="true" showInputMessage="false" sqref="Y712" type="list">
      <formula1>OFFSET(Models,MATCH($X$712,BrandGroup,0)-1,0,COUNTIF(BrandGroup,$X$712),1)</formula1>
      <formula2>0</formula2>
    </dataValidation>
    <dataValidation allowBlank="true" errorStyle="stop" operator="between" showDropDown="false" showErrorMessage="true" showInputMessage="false" sqref="Y713" type="list">
      <formula1>OFFSET(Models,MATCH($X$713,BrandGroup,0)-1,0,COUNTIF(BrandGroup,$X$713),1)</formula1>
      <formula2>0</formula2>
    </dataValidation>
    <dataValidation allowBlank="true" errorStyle="stop" operator="between" showDropDown="false" showErrorMessage="true" showInputMessage="false" sqref="Y714" type="list">
      <formula1>OFFSET(Models,MATCH($X$714,BrandGroup,0)-1,0,COUNTIF(BrandGroup,$X$714),1)</formula1>
      <formula2>0</formula2>
    </dataValidation>
    <dataValidation allowBlank="true" errorStyle="stop" operator="between" showDropDown="false" showErrorMessage="true" showInputMessage="false" sqref="Y715" type="list">
      <formula1>OFFSET(Models,MATCH($X$715,BrandGroup,0)-1,0,COUNTIF(BrandGroup,$X$715),1)</formula1>
      <formula2>0</formula2>
    </dataValidation>
    <dataValidation allowBlank="true" errorStyle="stop" operator="between" showDropDown="false" showErrorMessage="true" showInputMessage="false" sqref="Y716" type="list">
      <formula1>OFFSET(Models,MATCH($X$716,BrandGroup,0)-1,0,COUNTIF(BrandGroup,$X$716),1)</formula1>
      <formula2>0</formula2>
    </dataValidation>
    <dataValidation allowBlank="true" errorStyle="stop" operator="between" showDropDown="false" showErrorMessage="true" showInputMessage="false" sqref="Y717" type="list">
      <formula1>OFFSET(Models,MATCH($X$717,BrandGroup,0)-1,0,COUNTIF(BrandGroup,$X$717),1)</formula1>
      <formula2>0</formula2>
    </dataValidation>
    <dataValidation allowBlank="true" errorStyle="stop" operator="between" showDropDown="false" showErrorMessage="true" showInputMessage="false" sqref="Y718" type="list">
      <formula1>OFFSET(Models,MATCH($X$718,BrandGroup,0)-1,0,COUNTIF(BrandGroup,$X$718),1)</formula1>
      <formula2>0</formula2>
    </dataValidation>
    <dataValidation allowBlank="true" errorStyle="stop" operator="between" showDropDown="false" showErrorMessage="true" showInputMessage="false" sqref="Y719" type="list">
      <formula1>OFFSET(Models,MATCH($X$719,BrandGroup,0)-1,0,COUNTIF(BrandGroup,$X$719),1)</formula1>
      <formula2>0</formula2>
    </dataValidation>
    <dataValidation allowBlank="true" errorStyle="stop" operator="between" showDropDown="false" showErrorMessage="true" showInputMessage="false" sqref="Y720" type="list">
      <formula1>OFFSET(Models,MATCH($X$720,BrandGroup,0)-1,0,COUNTIF(BrandGroup,$X$720),1)</formula1>
      <formula2>0</formula2>
    </dataValidation>
    <dataValidation allowBlank="true" errorStyle="stop" operator="between" showDropDown="false" showErrorMessage="true" showInputMessage="false" sqref="Y721" type="list">
      <formula1>OFFSET(Models,MATCH($X$721,BrandGroup,0)-1,0,COUNTIF(BrandGroup,$X$721),1)</formula1>
      <formula2>0</formula2>
    </dataValidation>
    <dataValidation allowBlank="true" errorStyle="stop" operator="between" showDropDown="false" showErrorMessage="true" showInputMessage="false" sqref="Y722" type="list">
      <formula1>OFFSET(Models,MATCH($X$722,BrandGroup,0)-1,0,COUNTIF(BrandGroup,$X$722),1)</formula1>
      <formula2>0</formula2>
    </dataValidation>
    <dataValidation allowBlank="true" errorStyle="stop" operator="between" showDropDown="false" showErrorMessage="true" showInputMessage="false" sqref="Y723" type="list">
      <formula1>OFFSET(Models,MATCH($X$723,BrandGroup,0)-1,0,COUNTIF(BrandGroup,$X$723),1)</formula1>
      <formula2>0</formula2>
    </dataValidation>
    <dataValidation allowBlank="true" errorStyle="stop" operator="between" showDropDown="false" showErrorMessage="true" showInputMessage="false" sqref="Y724" type="list">
      <formula1>OFFSET(Models,MATCH($X$724,BrandGroup,0)-1,0,COUNTIF(BrandGroup,$X$724),1)</formula1>
      <formula2>0</formula2>
    </dataValidation>
    <dataValidation allowBlank="true" errorStyle="stop" operator="between" showDropDown="false" showErrorMessage="true" showInputMessage="false" sqref="Y725" type="list">
      <formula1>OFFSET(Models,MATCH($X$725,BrandGroup,0)-1,0,COUNTIF(BrandGroup,$X$725),1)</formula1>
      <formula2>0</formula2>
    </dataValidation>
    <dataValidation allowBlank="true" errorStyle="stop" operator="between" showDropDown="false" showErrorMessage="true" showInputMessage="false" sqref="Y726" type="list">
      <formula1>OFFSET(Models,MATCH($X$726,BrandGroup,0)-1,0,COUNTIF(BrandGroup,$X$726),1)</formula1>
      <formula2>0</formula2>
    </dataValidation>
    <dataValidation allowBlank="true" errorStyle="stop" operator="between" showDropDown="false" showErrorMessage="true" showInputMessage="false" sqref="Y727" type="list">
      <formula1>OFFSET(Models,MATCH($X$727,BrandGroup,0)-1,0,COUNTIF(BrandGroup,$X$727),1)</formula1>
      <formula2>0</formula2>
    </dataValidation>
    <dataValidation allowBlank="true" errorStyle="stop" operator="between" showDropDown="false" showErrorMessage="true" showInputMessage="false" sqref="Y728" type="list">
      <formula1>OFFSET(Models,MATCH($X$728,BrandGroup,0)-1,0,COUNTIF(BrandGroup,$X$728),1)</formula1>
      <formula2>0</formula2>
    </dataValidation>
    <dataValidation allowBlank="true" errorStyle="stop" operator="between" showDropDown="false" showErrorMessage="true" showInputMessage="false" sqref="Y729" type="list">
      <formula1>OFFSET(Models,MATCH($X$729,BrandGroup,0)-1,0,COUNTIF(BrandGroup,$X$729),1)</formula1>
      <formula2>0</formula2>
    </dataValidation>
    <dataValidation allowBlank="true" errorStyle="stop" operator="between" showDropDown="false" showErrorMessage="true" showInputMessage="false" sqref="Y730" type="list">
      <formula1>OFFSET(Models,MATCH($X$730,BrandGroup,0)-1,0,COUNTIF(BrandGroup,$X$730),1)</formula1>
      <formula2>0</formula2>
    </dataValidation>
    <dataValidation allowBlank="true" errorStyle="stop" operator="between" showDropDown="false" showErrorMessage="true" showInputMessage="false" sqref="Y731" type="list">
      <formula1>OFFSET(Models,MATCH($X$731,BrandGroup,0)-1,0,COUNTIF(BrandGroup,$X$731),1)</formula1>
      <formula2>0</formula2>
    </dataValidation>
    <dataValidation allowBlank="true" errorStyle="stop" operator="between" showDropDown="false" showErrorMessage="true" showInputMessage="false" sqref="Y732" type="list">
      <formula1>OFFSET(Models,MATCH($X$732,BrandGroup,0)-1,0,COUNTIF(BrandGroup,$X$732),1)</formula1>
      <formula2>0</formula2>
    </dataValidation>
    <dataValidation allowBlank="true" errorStyle="stop" operator="between" showDropDown="false" showErrorMessage="true" showInputMessage="false" sqref="Y733" type="list">
      <formula1>OFFSET(Models,MATCH($X$733,BrandGroup,0)-1,0,COUNTIF(BrandGroup,$X$733),1)</formula1>
      <formula2>0</formula2>
    </dataValidation>
    <dataValidation allowBlank="true" errorStyle="stop" operator="between" showDropDown="false" showErrorMessage="true" showInputMessage="false" sqref="Y734" type="list">
      <formula1>OFFSET(Models,MATCH($X$734,BrandGroup,0)-1,0,COUNTIF(BrandGroup,$X$734),1)</formula1>
      <formula2>0</formula2>
    </dataValidation>
    <dataValidation allowBlank="true" errorStyle="stop" operator="between" showDropDown="false" showErrorMessage="true" showInputMessage="false" sqref="Y735" type="list">
      <formula1>OFFSET(Models,MATCH($X$735,BrandGroup,0)-1,0,COUNTIF(BrandGroup,$X$735),1)</formula1>
      <formula2>0</formula2>
    </dataValidation>
    <dataValidation allowBlank="true" errorStyle="stop" operator="between" showDropDown="false" showErrorMessage="true" showInputMessage="false" sqref="Y736" type="list">
      <formula1>OFFSET(Models,MATCH($X$736,BrandGroup,0)-1,0,COUNTIF(BrandGroup,$X$736),1)</formula1>
      <formula2>0</formula2>
    </dataValidation>
    <dataValidation allowBlank="true" errorStyle="stop" operator="between" showDropDown="false" showErrorMessage="true" showInputMessage="false" sqref="Y737" type="list">
      <formula1>OFFSET(Models,MATCH($X$737,BrandGroup,0)-1,0,COUNTIF(BrandGroup,$X$737),1)</formula1>
      <formula2>0</formula2>
    </dataValidation>
    <dataValidation allowBlank="true" errorStyle="stop" operator="between" showDropDown="false" showErrorMessage="true" showInputMessage="false" sqref="Y738" type="list">
      <formula1>OFFSET(Models,MATCH($X$738,BrandGroup,0)-1,0,COUNTIF(BrandGroup,$X$738),1)</formula1>
      <formula2>0</formula2>
    </dataValidation>
    <dataValidation allowBlank="true" errorStyle="stop" operator="between" showDropDown="false" showErrorMessage="true" showInputMessage="false" sqref="Y739" type="list">
      <formula1>OFFSET(Models,MATCH($X$739,BrandGroup,0)-1,0,COUNTIF(BrandGroup,$X$739),1)</formula1>
      <formula2>0</formula2>
    </dataValidation>
    <dataValidation allowBlank="true" errorStyle="stop" operator="between" showDropDown="false" showErrorMessage="true" showInputMessage="false" sqref="Y740" type="list">
      <formula1>OFFSET(Models,MATCH($X$740,BrandGroup,0)-1,0,COUNTIF(BrandGroup,$X$740),1)</formula1>
      <formula2>0</formula2>
    </dataValidation>
    <dataValidation allowBlank="true" errorStyle="stop" operator="between" showDropDown="false" showErrorMessage="true" showInputMessage="false" sqref="Y741" type="list">
      <formula1>OFFSET(Models,MATCH($X$741,BrandGroup,0)-1,0,COUNTIF(BrandGroup,$X$741),1)</formula1>
      <formula2>0</formula2>
    </dataValidation>
    <dataValidation allowBlank="true" errorStyle="stop" operator="between" showDropDown="false" showErrorMessage="true" showInputMessage="false" sqref="Y742" type="list">
      <formula1>OFFSET(Models,MATCH($X$742,BrandGroup,0)-1,0,COUNTIF(BrandGroup,$X$742),1)</formula1>
      <formula2>0</formula2>
    </dataValidation>
    <dataValidation allowBlank="true" errorStyle="stop" operator="between" showDropDown="false" showErrorMessage="true" showInputMessage="false" sqref="Y743" type="list">
      <formula1>OFFSET(Models,MATCH($X$743,BrandGroup,0)-1,0,COUNTIF(BrandGroup,$X$743),1)</formula1>
      <formula2>0</formula2>
    </dataValidation>
    <dataValidation allowBlank="true" errorStyle="stop" operator="between" showDropDown="false" showErrorMessage="true" showInputMessage="false" sqref="Y744" type="list">
      <formula1>OFFSET(Models,MATCH($X$744,BrandGroup,0)-1,0,COUNTIF(BrandGroup,$X$744),1)</formula1>
      <formula2>0</formula2>
    </dataValidation>
    <dataValidation allowBlank="true" errorStyle="stop" operator="between" showDropDown="false" showErrorMessage="true" showInputMessage="false" sqref="Y745" type="list">
      <formula1>OFFSET(Models,MATCH($X$745,BrandGroup,0)-1,0,COUNTIF(BrandGroup,$X$745),1)</formula1>
      <formula2>0</formula2>
    </dataValidation>
    <dataValidation allowBlank="true" errorStyle="stop" operator="between" showDropDown="false" showErrorMessage="true" showInputMessage="false" sqref="Y746" type="list">
      <formula1>OFFSET(Models,MATCH($X$746,BrandGroup,0)-1,0,COUNTIF(BrandGroup,$X$746),1)</formula1>
      <formula2>0</formula2>
    </dataValidation>
    <dataValidation allowBlank="true" errorStyle="stop" operator="between" showDropDown="false" showErrorMessage="true" showInputMessage="false" sqref="Y747" type="list">
      <formula1>OFFSET(Models,MATCH($X$747,BrandGroup,0)-1,0,COUNTIF(BrandGroup,$X$747),1)</formula1>
      <formula2>0</formula2>
    </dataValidation>
    <dataValidation allowBlank="true" errorStyle="stop" operator="between" showDropDown="false" showErrorMessage="true" showInputMessage="false" sqref="Y748" type="list">
      <formula1>OFFSET(Models,MATCH($X$748,BrandGroup,0)-1,0,COUNTIF(BrandGroup,$X$748),1)</formula1>
      <formula2>0</formula2>
    </dataValidation>
    <dataValidation allowBlank="true" errorStyle="stop" operator="between" showDropDown="false" showErrorMessage="true" showInputMessage="false" sqref="Y749" type="list">
      <formula1>OFFSET(Models,MATCH($X$749,BrandGroup,0)-1,0,COUNTIF(BrandGroup,$X$749),1)</formula1>
      <formula2>0</formula2>
    </dataValidation>
    <dataValidation allowBlank="true" errorStyle="stop" operator="between" showDropDown="false" showErrorMessage="true" showInputMessage="false" sqref="Y750" type="list">
      <formula1>OFFSET(Models,MATCH($X$750,BrandGroup,0)-1,0,COUNTIF(BrandGroup,$X$750),1)</formula1>
      <formula2>0</formula2>
    </dataValidation>
    <dataValidation allowBlank="true" errorStyle="stop" operator="between" showDropDown="false" showErrorMessage="true" showInputMessage="false" sqref="Y751" type="list">
      <formula1>OFFSET(Models,MATCH($X$751,BrandGroup,0)-1,0,COUNTIF(BrandGroup,$X$751),1)</formula1>
      <formula2>0</formula2>
    </dataValidation>
    <dataValidation allowBlank="true" errorStyle="stop" operator="between" showDropDown="false" showErrorMessage="true" showInputMessage="false" sqref="Y752" type="list">
      <formula1>OFFSET(Models,MATCH($X$752,BrandGroup,0)-1,0,COUNTIF(BrandGroup,$X$752),1)</formula1>
      <formula2>0</formula2>
    </dataValidation>
    <dataValidation allowBlank="true" errorStyle="stop" operator="between" showDropDown="false" showErrorMessage="true" showInputMessage="false" sqref="Y753" type="list">
      <formula1>OFFSET(Models,MATCH($X$753,BrandGroup,0)-1,0,COUNTIF(BrandGroup,$X$753),1)</formula1>
      <formula2>0</formula2>
    </dataValidation>
    <dataValidation allowBlank="true" errorStyle="stop" operator="between" showDropDown="false" showErrorMessage="true" showInputMessage="false" sqref="Y754" type="list">
      <formula1>OFFSET(Models,MATCH($X$754,BrandGroup,0)-1,0,COUNTIF(BrandGroup,$X$754),1)</formula1>
      <formula2>0</formula2>
    </dataValidation>
    <dataValidation allowBlank="true" errorStyle="stop" operator="between" showDropDown="false" showErrorMessage="true" showInputMessage="false" sqref="Y755" type="list">
      <formula1>OFFSET(Models,MATCH($X$755,BrandGroup,0)-1,0,COUNTIF(BrandGroup,$X$755),1)</formula1>
      <formula2>0</formula2>
    </dataValidation>
    <dataValidation allowBlank="true" errorStyle="stop" operator="between" showDropDown="false" showErrorMessage="true" showInputMessage="false" sqref="Y756" type="list">
      <formula1>OFFSET(Models,MATCH($X$756,BrandGroup,0)-1,0,COUNTIF(BrandGroup,$X$756),1)</formula1>
      <formula2>0</formula2>
    </dataValidation>
    <dataValidation allowBlank="true" errorStyle="stop" operator="between" showDropDown="false" showErrorMessage="true" showInputMessage="false" sqref="Y757" type="list">
      <formula1>OFFSET(Models,MATCH($X$757,BrandGroup,0)-1,0,COUNTIF(BrandGroup,$X$757),1)</formula1>
      <formula2>0</formula2>
    </dataValidation>
    <dataValidation allowBlank="true" errorStyle="stop" operator="between" showDropDown="false" showErrorMessage="true" showInputMessage="false" sqref="Y758" type="list">
      <formula1>OFFSET(Models,MATCH($X$758,BrandGroup,0)-1,0,COUNTIF(BrandGroup,$X$758),1)</formula1>
      <formula2>0</formula2>
    </dataValidation>
    <dataValidation allowBlank="true" errorStyle="stop" operator="between" showDropDown="false" showErrorMessage="true" showInputMessage="false" sqref="Y759" type="list">
      <formula1>OFFSET(Models,MATCH($X$759,BrandGroup,0)-1,0,COUNTIF(BrandGroup,$X$759),1)</formula1>
      <formula2>0</formula2>
    </dataValidation>
    <dataValidation allowBlank="true" errorStyle="stop" operator="between" showDropDown="false" showErrorMessage="true" showInputMessage="false" sqref="Y760" type="list">
      <formula1>OFFSET(Models,MATCH($X$760,BrandGroup,0)-1,0,COUNTIF(BrandGroup,$X$760),1)</formula1>
      <formula2>0</formula2>
    </dataValidation>
    <dataValidation allowBlank="true" errorStyle="stop" operator="between" showDropDown="false" showErrorMessage="true" showInputMessage="false" sqref="Y761" type="list">
      <formula1>OFFSET(Models,MATCH($X$761,BrandGroup,0)-1,0,COUNTIF(BrandGroup,$X$761),1)</formula1>
      <formula2>0</formula2>
    </dataValidation>
    <dataValidation allowBlank="true" errorStyle="stop" operator="between" showDropDown="false" showErrorMessage="true" showInputMessage="false" sqref="Y762" type="list">
      <formula1>OFFSET(Models,MATCH($X$762,BrandGroup,0)-1,0,COUNTIF(BrandGroup,$X$762),1)</formula1>
      <formula2>0</formula2>
    </dataValidation>
    <dataValidation allowBlank="true" errorStyle="stop" operator="between" showDropDown="false" showErrorMessage="true" showInputMessage="false" sqref="Y763" type="list">
      <formula1>OFFSET(Models,MATCH($X$763,BrandGroup,0)-1,0,COUNTIF(BrandGroup,$X$763),1)</formula1>
      <formula2>0</formula2>
    </dataValidation>
    <dataValidation allowBlank="true" errorStyle="stop" operator="between" showDropDown="false" showErrorMessage="true" showInputMessage="false" sqref="Y764" type="list">
      <formula1>OFFSET(Models,MATCH($X$764,BrandGroup,0)-1,0,COUNTIF(BrandGroup,$X$764),1)</formula1>
      <formula2>0</formula2>
    </dataValidation>
    <dataValidation allowBlank="true" errorStyle="stop" operator="between" showDropDown="false" showErrorMessage="true" showInputMessage="false" sqref="Y765" type="list">
      <formula1>OFFSET(Models,MATCH($X$765,BrandGroup,0)-1,0,COUNTIF(BrandGroup,$X$765),1)</formula1>
      <formula2>0</formula2>
    </dataValidation>
    <dataValidation allowBlank="true" errorStyle="stop" operator="between" showDropDown="false" showErrorMessage="true" showInputMessage="false" sqref="Y766" type="list">
      <formula1>OFFSET(Models,MATCH($X$766,BrandGroup,0)-1,0,COUNTIF(BrandGroup,$X$766),1)</formula1>
      <formula2>0</formula2>
    </dataValidation>
    <dataValidation allowBlank="true" errorStyle="stop" operator="between" showDropDown="false" showErrorMessage="true" showInputMessage="false" sqref="Y767" type="list">
      <formula1>OFFSET(Models,MATCH($X$767,BrandGroup,0)-1,0,COUNTIF(BrandGroup,$X$767),1)</formula1>
      <formula2>0</formula2>
    </dataValidation>
    <dataValidation allowBlank="true" errorStyle="stop" operator="between" showDropDown="false" showErrorMessage="true" showInputMessage="false" sqref="Y768" type="list">
      <formula1>OFFSET(Models,MATCH($X$768,BrandGroup,0)-1,0,COUNTIF(BrandGroup,$X$768),1)</formula1>
      <formula2>0</formula2>
    </dataValidation>
    <dataValidation allowBlank="true" errorStyle="stop" operator="between" showDropDown="false" showErrorMessage="true" showInputMessage="false" sqref="Y769" type="list">
      <formula1>OFFSET(Models,MATCH($X$769,BrandGroup,0)-1,0,COUNTIF(BrandGroup,$X$769),1)</formula1>
      <formula2>0</formula2>
    </dataValidation>
    <dataValidation allowBlank="true" errorStyle="stop" operator="between" showDropDown="false" showErrorMessage="true" showInputMessage="false" sqref="Y770" type="list">
      <formula1>OFFSET(Models,MATCH($X$770,BrandGroup,0)-1,0,COUNTIF(BrandGroup,$X$770),1)</formula1>
      <formula2>0</formula2>
    </dataValidation>
    <dataValidation allowBlank="true" errorStyle="stop" operator="between" showDropDown="false" showErrorMessage="true" showInputMessage="false" sqref="Y771" type="list">
      <formula1>OFFSET(Models,MATCH($X$771,BrandGroup,0)-1,0,COUNTIF(BrandGroup,$X$771),1)</formula1>
      <formula2>0</formula2>
    </dataValidation>
    <dataValidation allowBlank="true" errorStyle="stop" operator="between" showDropDown="false" showErrorMessage="true" showInputMessage="false" sqref="Y772" type="list">
      <formula1>OFFSET(Models,MATCH($X$772,BrandGroup,0)-1,0,COUNTIF(BrandGroup,$X$772),1)</formula1>
      <formula2>0</formula2>
    </dataValidation>
    <dataValidation allowBlank="true" errorStyle="stop" operator="between" showDropDown="false" showErrorMessage="true" showInputMessage="false" sqref="Y773" type="list">
      <formula1>OFFSET(Models,MATCH($X$773,BrandGroup,0)-1,0,COUNTIF(BrandGroup,$X$773),1)</formula1>
      <formula2>0</formula2>
    </dataValidation>
    <dataValidation allowBlank="true" errorStyle="stop" operator="between" showDropDown="false" showErrorMessage="true" showInputMessage="false" sqref="Y774" type="list">
      <formula1>OFFSET(Models,MATCH($X$774,BrandGroup,0)-1,0,COUNTIF(BrandGroup,$X$774),1)</formula1>
      <formula2>0</formula2>
    </dataValidation>
    <dataValidation allowBlank="true" errorStyle="stop" operator="between" showDropDown="false" showErrorMessage="true" showInputMessage="false" sqref="Y775" type="list">
      <formula1>OFFSET(Models,MATCH($X$775,BrandGroup,0)-1,0,COUNTIF(BrandGroup,$X$775),1)</formula1>
      <formula2>0</formula2>
    </dataValidation>
    <dataValidation allowBlank="true" errorStyle="stop" operator="between" showDropDown="false" showErrorMessage="true" showInputMessage="false" sqref="Y776" type="list">
      <formula1>OFFSET(Models,MATCH($X$776,BrandGroup,0)-1,0,COUNTIF(BrandGroup,$X$776),1)</formula1>
      <formula2>0</formula2>
    </dataValidation>
    <dataValidation allowBlank="true" errorStyle="stop" operator="between" showDropDown="false" showErrorMessage="true" showInputMessage="false" sqref="Y777" type="list">
      <formula1>OFFSET(Models,MATCH($X$777,BrandGroup,0)-1,0,COUNTIF(BrandGroup,$X$777),1)</formula1>
      <formula2>0</formula2>
    </dataValidation>
    <dataValidation allowBlank="true" errorStyle="stop" operator="between" showDropDown="false" showErrorMessage="true" showInputMessage="false" sqref="Y778" type="list">
      <formula1>OFFSET(Models,MATCH($X$778,BrandGroup,0)-1,0,COUNTIF(BrandGroup,$X$778),1)</formula1>
      <formula2>0</formula2>
    </dataValidation>
    <dataValidation allowBlank="true" errorStyle="stop" operator="between" showDropDown="false" showErrorMessage="true" showInputMessage="false" sqref="Y779" type="list">
      <formula1>OFFSET(Models,MATCH($X$779,BrandGroup,0)-1,0,COUNTIF(BrandGroup,$X$779),1)</formula1>
      <formula2>0</formula2>
    </dataValidation>
    <dataValidation allowBlank="true" errorStyle="stop" operator="between" showDropDown="false" showErrorMessage="true" showInputMessage="false" sqref="Y780" type="list">
      <formula1>OFFSET(Models,MATCH($X$780,BrandGroup,0)-1,0,COUNTIF(BrandGroup,$X$780),1)</formula1>
      <formula2>0</formula2>
    </dataValidation>
    <dataValidation allowBlank="true" errorStyle="stop" operator="between" showDropDown="false" showErrorMessage="true" showInputMessage="false" sqref="Y781" type="list">
      <formula1>OFFSET(Models,MATCH($X$781,BrandGroup,0)-1,0,COUNTIF(BrandGroup,$X$781),1)</formula1>
      <formula2>0</formula2>
    </dataValidation>
    <dataValidation allowBlank="true" errorStyle="stop" operator="between" showDropDown="false" showErrorMessage="true" showInputMessage="false" sqref="Y782" type="list">
      <formula1>OFFSET(Models,MATCH($X$782,BrandGroup,0)-1,0,COUNTIF(BrandGroup,$X$782),1)</formula1>
      <formula2>0</formula2>
    </dataValidation>
    <dataValidation allowBlank="true" errorStyle="stop" operator="between" showDropDown="false" showErrorMessage="true" showInputMessage="false" sqref="Y783" type="list">
      <formula1>OFFSET(Models,MATCH($X$783,BrandGroup,0)-1,0,COUNTIF(BrandGroup,$X$783),1)</formula1>
      <formula2>0</formula2>
    </dataValidation>
    <dataValidation allowBlank="true" errorStyle="stop" operator="between" showDropDown="false" showErrorMessage="true" showInputMessage="false" sqref="Y784" type="list">
      <formula1>OFFSET(Models,MATCH($X$784,BrandGroup,0)-1,0,COUNTIF(BrandGroup,$X$784),1)</formula1>
      <formula2>0</formula2>
    </dataValidation>
    <dataValidation allowBlank="true" errorStyle="stop" operator="between" showDropDown="false" showErrorMessage="true" showInputMessage="false" sqref="Y785" type="list">
      <formula1>OFFSET(Models,MATCH($X$785,BrandGroup,0)-1,0,COUNTIF(BrandGroup,$X$785),1)</formula1>
      <formula2>0</formula2>
    </dataValidation>
    <dataValidation allowBlank="true" errorStyle="stop" operator="between" showDropDown="false" showErrorMessage="true" showInputMessage="false" sqref="Y786" type="list">
      <formula1>OFFSET(Models,MATCH($X$786,BrandGroup,0)-1,0,COUNTIF(BrandGroup,$X$786),1)</formula1>
      <formula2>0</formula2>
    </dataValidation>
    <dataValidation allowBlank="true" errorStyle="stop" operator="between" showDropDown="false" showErrorMessage="true" showInputMessage="false" sqref="Y787" type="list">
      <formula1>OFFSET(Models,MATCH($X$787,BrandGroup,0)-1,0,COUNTIF(BrandGroup,$X$787),1)</formula1>
      <formula2>0</formula2>
    </dataValidation>
    <dataValidation allowBlank="true" errorStyle="stop" operator="between" showDropDown="false" showErrorMessage="true" showInputMessage="false" sqref="Y788" type="list">
      <formula1>OFFSET(Models,MATCH($X$788,BrandGroup,0)-1,0,COUNTIF(BrandGroup,$X$788),1)</formula1>
      <formula2>0</formula2>
    </dataValidation>
    <dataValidation allowBlank="true" errorStyle="stop" operator="between" showDropDown="false" showErrorMessage="true" showInputMessage="false" sqref="Y789" type="list">
      <formula1>OFFSET(Models,MATCH($X$789,BrandGroup,0)-1,0,COUNTIF(BrandGroup,$X$789),1)</formula1>
      <formula2>0</formula2>
    </dataValidation>
    <dataValidation allowBlank="true" errorStyle="stop" operator="between" showDropDown="false" showErrorMessage="true" showInputMessage="false" sqref="Y790" type="list">
      <formula1>OFFSET(Models,MATCH($X$790,BrandGroup,0)-1,0,COUNTIF(BrandGroup,$X$790),1)</formula1>
      <formula2>0</formula2>
    </dataValidation>
    <dataValidation allowBlank="true" errorStyle="stop" operator="between" showDropDown="false" showErrorMessage="true" showInputMessage="false" sqref="Y791" type="list">
      <formula1>OFFSET(Models,MATCH($X$791,BrandGroup,0)-1,0,COUNTIF(BrandGroup,$X$791),1)</formula1>
      <formula2>0</formula2>
    </dataValidation>
    <dataValidation allowBlank="true" errorStyle="stop" operator="between" showDropDown="false" showErrorMessage="true" showInputMessage="false" sqref="Y792" type="list">
      <formula1>OFFSET(Models,MATCH($X$792,BrandGroup,0)-1,0,COUNTIF(BrandGroup,$X$792),1)</formula1>
      <formula2>0</formula2>
    </dataValidation>
    <dataValidation allowBlank="true" errorStyle="stop" operator="between" showDropDown="false" showErrorMessage="true" showInputMessage="false" sqref="Y793" type="list">
      <formula1>OFFSET(Models,MATCH($X$793,BrandGroup,0)-1,0,COUNTIF(BrandGroup,$X$793),1)</formula1>
      <formula2>0</formula2>
    </dataValidation>
    <dataValidation allowBlank="true" errorStyle="stop" operator="between" showDropDown="false" showErrorMessage="true" showInputMessage="false" sqref="Y794" type="list">
      <formula1>OFFSET(Models,MATCH($X$794,BrandGroup,0)-1,0,COUNTIF(BrandGroup,$X$794),1)</formula1>
      <formula2>0</formula2>
    </dataValidation>
    <dataValidation allowBlank="true" errorStyle="stop" operator="between" showDropDown="false" showErrorMessage="true" showInputMessage="false" sqref="Y795" type="list">
      <formula1>OFFSET(Models,MATCH($X$795,BrandGroup,0)-1,0,COUNTIF(BrandGroup,$X$795),1)</formula1>
      <formula2>0</formula2>
    </dataValidation>
    <dataValidation allowBlank="true" errorStyle="stop" operator="between" showDropDown="false" showErrorMessage="true" showInputMessage="false" sqref="Y796" type="list">
      <formula1>OFFSET(Models,MATCH($X$796,BrandGroup,0)-1,0,COUNTIF(BrandGroup,$X$796),1)</formula1>
      <formula2>0</formula2>
    </dataValidation>
    <dataValidation allowBlank="true" errorStyle="stop" operator="between" showDropDown="false" showErrorMessage="true" showInputMessage="false" sqref="Y797" type="list">
      <formula1>OFFSET(Models,MATCH($X$797,BrandGroup,0)-1,0,COUNTIF(BrandGroup,$X$797),1)</formula1>
      <formula2>0</formula2>
    </dataValidation>
    <dataValidation allowBlank="true" errorStyle="stop" operator="between" showDropDown="false" showErrorMessage="true" showInputMessage="false" sqref="Y798" type="list">
      <formula1>OFFSET(Models,MATCH($X$798,BrandGroup,0)-1,0,COUNTIF(BrandGroup,$X$798),1)</formula1>
      <formula2>0</formula2>
    </dataValidation>
    <dataValidation allowBlank="true" errorStyle="stop" operator="between" showDropDown="false" showErrorMessage="true" showInputMessage="false" sqref="Y799" type="list">
      <formula1>OFFSET(Models,MATCH($X$799,BrandGroup,0)-1,0,COUNTIF(BrandGroup,$X$799),1)</formula1>
      <formula2>0</formula2>
    </dataValidation>
    <dataValidation allowBlank="true" errorStyle="stop" operator="between" showDropDown="false" showErrorMessage="true" showInputMessage="false" sqref="Y800" type="list">
      <formula1>OFFSET(Models,MATCH($X$800,BrandGroup,0)-1,0,COUNTIF(BrandGroup,$X$800),1)</formula1>
      <formula2>0</formula2>
    </dataValidation>
    <dataValidation allowBlank="true" errorStyle="stop" operator="between" showDropDown="false" showErrorMessage="true" showInputMessage="false" sqref="Y801" type="list">
      <formula1>OFFSET(Models,MATCH($X$801,BrandGroup,0)-1,0,COUNTIF(BrandGroup,$X$801),1)</formula1>
      <formula2>0</formula2>
    </dataValidation>
    <dataValidation allowBlank="true" errorStyle="stop" operator="between" showDropDown="false" showErrorMessage="true" showInputMessage="false" sqref="Y802" type="list">
      <formula1>OFFSET(Models,MATCH($X$802,BrandGroup,0)-1,0,COUNTIF(BrandGroup,$X$802),1)</formula1>
      <formula2>0</formula2>
    </dataValidation>
    <dataValidation allowBlank="true" errorStyle="stop" operator="between" showDropDown="false" showErrorMessage="true" showInputMessage="false" sqref="Y803" type="list">
      <formula1>OFFSET(Models,MATCH($X$803,BrandGroup,0)-1,0,COUNTIF(BrandGroup,$X$803),1)</formula1>
      <formula2>0</formula2>
    </dataValidation>
    <dataValidation allowBlank="true" errorStyle="stop" operator="between" showDropDown="false" showErrorMessage="true" showInputMessage="false" sqref="Y804" type="list">
      <formula1>OFFSET(Models,MATCH($X$804,BrandGroup,0)-1,0,COUNTIF(BrandGroup,$X$804),1)</formula1>
      <formula2>0</formula2>
    </dataValidation>
    <dataValidation allowBlank="true" errorStyle="stop" operator="between" showDropDown="false" showErrorMessage="true" showInputMessage="false" sqref="Y805" type="list">
      <formula1>OFFSET(Models,MATCH($X$805,BrandGroup,0)-1,0,COUNTIF(BrandGroup,$X$805),1)</formula1>
      <formula2>0</formula2>
    </dataValidation>
    <dataValidation allowBlank="true" errorStyle="stop" operator="between" showDropDown="false" showErrorMessage="true" showInputMessage="false" sqref="Y806" type="list">
      <formula1>OFFSET(Models,MATCH($X$806,BrandGroup,0)-1,0,COUNTIF(BrandGroup,$X$806),1)</formula1>
      <formula2>0</formula2>
    </dataValidation>
    <dataValidation allowBlank="true" errorStyle="stop" operator="between" showDropDown="false" showErrorMessage="true" showInputMessage="false" sqref="Y807" type="list">
      <formula1>OFFSET(Models,MATCH($X$807,BrandGroup,0)-1,0,COUNTIF(BrandGroup,$X$807),1)</formula1>
      <formula2>0</formula2>
    </dataValidation>
    <dataValidation allowBlank="true" errorStyle="stop" operator="between" showDropDown="false" showErrorMessage="true" showInputMessage="false" sqref="Y808" type="list">
      <formula1>OFFSET(Models,MATCH($X$808,BrandGroup,0)-1,0,COUNTIF(BrandGroup,$X$808),1)</formula1>
      <formula2>0</formula2>
    </dataValidation>
    <dataValidation allowBlank="true" errorStyle="stop" operator="between" showDropDown="false" showErrorMessage="true" showInputMessage="false" sqref="Y809" type="list">
      <formula1>OFFSET(Models,MATCH($X$809,BrandGroup,0)-1,0,COUNTIF(BrandGroup,$X$809),1)</formula1>
      <formula2>0</formula2>
    </dataValidation>
    <dataValidation allowBlank="true" errorStyle="stop" operator="between" showDropDown="false" showErrorMessage="true" showInputMessage="false" sqref="Y810" type="list">
      <formula1>OFFSET(Models,MATCH($X$810,BrandGroup,0)-1,0,COUNTIF(BrandGroup,$X$810),1)</formula1>
      <formula2>0</formula2>
    </dataValidation>
    <dataValidation allowBlank="true" errorStyle="stop" operator="between" showDropDown="false" showErrorMessage="true" showInputMessage="false" sqref="Y811" type="list">
      <formula1>OFFSET(Models,MATCH($X$811,BrandGroup,0)-1,0,COUNTIF(BrandGroup,$X$811),1)</formula1>
      <formula2>0</formula2>
    </dataValidation>
    <dataValidation allowBlank="true" errorStyle="stop" operator="between" showDropDown="false" showErrorMessage="true" showInputMessage="false" sqref="Y812" type="list">
      <formula1>OFFSET(Models,MATCH($X$812,BrandGroup,0)-1,0,COUNTIF(BrandGroup,$X$812),1)</formula1>
      <formula2>0</formula2>
    </dataValidation>
    <dataValidation allowBlank="true" errorStyle="stop" operator="between" showDropDown="false" showErrorMessage="true" showInputMessage="false" sqref="Y813" type="list">
      <formula1>OFFSET(Models,MATCH($X$813,BrandGroup,0)-1,0,COUNTIF(BrandGroup,$X$813),1)</formula1>
      <formula2>0</formula2>
    </dataValidation>
    <dataValidation allowBlank="true" errorStyle="stop" operator="between" showDropDown="false" showErrorMessage="true" showInputMessage="false" sqref="Y814" type="list">
      <formula1>OFFSET(Models,MATCH($X$814,BrandGroup,0)-1,0,COUNTIF(BrandGroup,$X$814),1)</formula1>
      <formula2>0</formula2>
    </dataValidation>
    <dataValidation allowBlank="true" errorStyle="stop" operator="between" showDropDown="false" showErrorMessage="true" showInputMessage="false" sqref="Y815" type="list">
      <formula1>OFFSET(Models,MATCH($X$815,BrandGroup,0)-1,0,COUNTIF(BrandGroup,$X$815),1)</formula1>
      <formula2>0</formula2>
    </dataValidation>
    <dataValidation allowBlank="true" errorStyle="stop" operator="between" showDropDown="false" showErrorMessage="true" showInputMessage="false" sqref="Y816" type="list">
      <formula1>OFFSET(Models,MATCH($X$816,BrandGroup,0)-1,0,COUNTIF(BrandGroup,$X$816),1)</formula1>
      <formula2>0</formula2>
    </dataValidation>
    <dataValidation allowBlank="true" errorStyle="stop" operator="between" showDropDown="false" showErrorMessage="true" showInputMessage="false" sqref="Y817" type="list">
      <formula1>OFFSET(Models,MATCH($X$817,BrandGroup,0)-1,0,COUNTIF(BrandGroup,$X$817),1)</formula1>
      <formula2>0</formula2>
    </dataValidation>
    <dataValidation allowBlank="true" errorStyle="stop" operator="between" showDropDown="false" showErrorMessage="true" showInputMessage="false" sqref="Y818" type="list">
      <formula1>OFFSET(Models,MATCH($X$818,BrandGroup,0)-1,0,COUNTIF(BrandGroup,$X$818),1)</formula1>
      <formula2>0</formula2>
    </dataValidation>
    <dataValidation allowBlank="true" errorStyle="stop" operator="between" showDropDown="false" showErrorMessage="true" showInputMessage="false" sqref="Y819" type="list">
      <formula1>OFFSET(Models,MATCH($X$819,BrandGroup,0)-1,0,COUNTIF(BrandGroup,$X$819),1)</formula1>
      <formula2>0</formula2>
    </dataValidation>
    <dataValidation allowBlank="true" errorStyle="stop" operator="between" showDropDown="false" showErrorMessage="true" showInputMessage="false" sqref="Y820" type="list">
      <formula1>OFFSET(Models,MATCH($X$820,BrandGroup,0)-1,0,COUNTIF(BrandGroup,$X$820),1)</formula1>
      <formula2>0</formula2>
    </dataValidation>
    <dataValidation allowBlank="true" errorStyle="stop" operator="between" showDropDown="false" showErrorMessage="true" showInputMessage="false" sqref="Y821" type="list">
      <formula1>OFFSET(Models,MATCH($X$821,BrandGroup,0)-1,0,COUNTIF(BrandGroup,$X$821),1)</formula1>
      <formula2>0</formula2>
    </dataValidation>
    <dataValidation allowBlank="true" errorStyle="stop" operator="between" showDropDown="false" showErrorMessage="true" showInputMessage="false" sqref="Y822" type="list">
      <formula1>OFFSET(Models,MATCH($X$822,BrandGroup,0)-1,0,COUNTIF(BrandGroup,$X$822),1)</formula1>
      <formula2>0</formula2>
    </dataValidation>
    <dataValidation allowBlank="true" errorStyle="stop" operator="between" showDropDown="false" showErrorMessage="true" showInputMessage="false" sqref="Y823" type="list">
      <formula1>OFFSET(Models,MATCH($X$823,BrandGroup,0)-1,0,COUNTIF(BrandGroup,$X$823),1)</formula1>
      <formula2>0</formula2>
    </dataValidation>
    <dataValidation allowBlank="true" errorStyle="stop" operator="between" showDropDown="false" showErrorMessage="true" showInputMessage="false" sqref="Y824" type="list">
      <formula1>OFFSET(Models,MATCH($X$824,BrandGroup,0)-1,0,COUNTIF(BrandGroup,$X$824),1)</formula1>
      <formula2>0</formula2>
    </dataValidation>
    <dataValidation allowBlank="true" errorStyle="stop" operator="between" showDropDown="false" showErrorMessage="true" showInputMessage="false" sqref="Y825" type="list">
      <formula1>OFFSET(Models,MATCH($X$825,BrandGroup,0)-1,0,COUNTIF(BrandGroup,$X$825),1)</formula1>
      <formula2>0</formula2>
    </dataValidation>
    <dataValidation allowBlank="true" errorStyle="stop" operator="between" showDropDown="false" showErrorMessage="true" showInputMessage="false" sqref="Y826" type="list">
      <formula1>OFFSET(Models,MATCH($X$826,BrandGroup,0)-1,0,COUNTIF(BrandGroup,$X$826),1)</formula1>
      <formula2>0</formula2>
    </dataValidation>
    <dataValidation allowBlank="true" errorStyle="stop" operator="between" showDropDown="false" showErrorMessage="true" showInputMessage="false" sqref="Y827" type="list">
      <formula1>OFFSET(Models,MATCH($X$827,BrandGroup,0)-1,0,COUNTIF(BrandGroup,$X$827),1)</formula1>
      <formula2>0</formula2>
    </dataValidation>
    <dataValidation allowBlank="true" errorStyle="stop" operator="between" showDropDown="false" showErrorMessage="true" showInputMessage="false" sqref="Y828" type="list">
      <formula1>OFFSET(Models,MATCH($X$828,BrandGroup,0)-1,0,COUNTIF(BrandGroup,$X$828),1)</formula1>
      <formula2>0</formula2>
    </dataValidation>
    <dataValidation allowBlank="true" errorStyle="stop" operator="between" showDropDown="false" showErrorMessage="true" showInputMessage="false" sqref="Y829" type="list">
      <formula1>OFFSET(Models,MATCH($X$829,BrandGroup,0)-1,0,COUNTIF(BrandGroup,$X$829),1)</formula1>
      <formula2>0</formula2>
    </dataValidation>
    <dataValidation allowBlank="true" errorStyle="stop" operator="between" showDropDown="false" showErrorMessage="true" showInputMessage="false" sqref="Y830" type="list">
      <formula1>OFFSET(Models,MATCH($X$830,BrandGroup,0)-1,0,COUNTIF(BrandGroup,$X$830),1)</formula1>
      <formula2>0</formula2>
    </dataValidation>
    <dataValidation allowBlank="true" errorStyle="stop" operator="between" showDropDown="false" showErrorMessage="true" showInputMessage="false" sqref="Y831" type="list">
      <formula1>OFFSET(Models,MATCH($X$831,BrandGroup,0)-1,0,COUNTIF(BrandGroup,$X$831),1)</formula1>
      <formula2>0</formula2>
    </dataValidation>
    <dataValidation allowBlank="true" errorStyle="stop" operator="between" showDropDown="false" showErrorMessage="true" showInputMessage="false" sqref="Y832" type="list">
      <formula1>OFFSET(Models,MATCH($X$832,BrandGroup,0)-1,0,COUNTIF(BrandGroup,$X$832),1)</formula1>
      <formula2>0</formula2>
    </dataValidation>
    <dataValidation allowBlank="true" errorStyle="stop" operator="between" showDropDown="false" showErrorMessage="true" showInputMessage="false" sqref="Y833" type="list">
      <formula1>OFFSET(Models,MATCH($X$833,BrandGroup,0)-1,0,COUNTIF(BrandGroup,$X$833),1)</formula1>
      <formula2>0</formula2>
    </dataValidation>
    <dataValidation allowBlank="true" errorStyle="stop" operator="between" showDropDown="false" showErrorMessage="true" showInputMessage="false" sqref="Y834" type="list">
      <formula1>OFFSET(Models,MATCH($X$834,BrandGroup,0)-1,0,COUNTIF(BrandGroup,$X$834),1)</formula1>
      <formula2>0</formula2>
    </dataValidation>
    <dataValidation allowBlank="true" errorStyle="stop" operator="between" showDropDown="false" showErrorMessage="true" showInputMessage="false" sqref="Y835" type="list">
      <formula1>OFFSET(Models,MATCH($X$835,BrandGroup,0)-1,0,COUNTIF(BrandGroup,$X$835),1)</formula1>
      <formula2>0</formula2>
    </dataValidation>
    <dataValidation allowBlank="true" errorStyle="stop" operator="between" showDropDown="false" showErrorMessage="true" showInputMessage="false" sqref="Y836" type="list">
      <formula1>OFFSET(Models,MATCH($X$836,BrandGroup,0)-1,0,COUNTIF(BrandGroup,$X$836),1)</formula1>
      <formula2>0</formula2>
    </dataValidation>
    <dataValidation allowBlank="true" errorStyle="stop" operator="between" showDropDown="false" showErrorMessage="true" showInputMessage="false" sqref="Y837" type="list">
      <formula1>OFFSET(Models,MATCH($X$837,BrandGroup,0)-1,0,COUNTIF(BrandGroup,$X$837),1)</formula1>
      <formula2>0</formula2>
    </dataValidation>
    <dataValidation allowBlank="true" errorStyle="stop" operator="between" showDropDown="false" showErrorMessage="true" showInputMessage="false" sqref="Y838" type="list">
      <formula1>OFFSET(Models,MATCH($X$838,BrandGroup,0)-1,0,COUNTIF(BrandGroup,$X$838),1)</formula1>
      <formula2>0</formula2>
    </dataValidation>
    <dataValidation allowBlank="true" errorStyle="stop" operator="between" showDropDown="false" showErrorMessage="true" showInputMessage="false" sqref="Y839" type="list">
      <formula1>OFFSET(Models,MATCH($X$839,BrandGroup,0)-1,0,COUNTIF(BrandGroup,$X$839),1)</formula1>
      <formula2>0</formula2>
    </dataValidation>
    <dataValidation allowBlank="true" errorStyle="stop" operator="between" showDropDown="false" showErrorMessage="true" showInputMessage="false" sqref="Y840" type="list">
      <formula1>OFFSET(Models,MATCH($X$840,BrandGroup,0)-1,0,COUNTIF(BrandGroup,$X$840),1)</formula1>
      <formula2>0</formula2>
    </dataValidation>
    <dataValidation allowBlank="true" errorStyle="stop" operator="between" showDropDown="false" showErrorMessage="true" showInputMessage="false" sqref="Y841" type="list">
      <formula1>OFFSET(Models,MATCH($X$841,BrandGroup,0)-1,0,COUNTIF(BrandGroup,$X$841),1)</formula1>
      <formula2>0</formula2>
    </dataValidation>
    <dataValidation allowBlank="true" errorStyle="stop" operator="between" showDropDown="false" showErrorMessage="true" showInputMessage="false" sqref="Y842" type="list">
      <formula1>OFFSET(Models,MATCH($X$842,BrandGroup,0)-1,0,COUNTIF(BrandGroup,$X$842),1)</formula1>
      <formula2>0</formula2>
    </dataValidation>
    <dataValidation allowBlank="true" errorStyle="stop" operator="between" showDropDown="false" showErrorMessage="true" showInputMessage="false" sqref="Y843" type="list">
      <formula1>OFFSET(Models,MATCH($X$843,BrandGroup,0)-1,0,COUNTIF(BrandGroup,$X$843),1)</formula1>
      <formula2>0</formula2>
    </dataValidation>
    <dataValidation allowBlank="true" errorStyle="stop" operator="between" showDropDown="false" showErrorMessage="true" showInputMessage="false" sqref="Y844" type="list">
      <formula1>OFFSET(Models,MATCH($X$844,BrandGroup,0)-1,0,COUNTIF(BrandGroup,$X$844),1)</formula1>
      <formula2>0</formula2>
    </dataValidation>
    <dataValidation allowBlank="true" errorStyle="stop" operator="between" showDropDown="false" showErrorMessage="true" showInputMessage="false" sqref="Y845" type="list">
      <formula1>OFFSET(Models,MATCH($X$845,BrandGroup,0)-1,0,COUNTIF(BrandGroup,$X$845),1)</formula1>
      <formula2>0</formula2>
    </dataValidation>
    <dataValidation allowBlank="true" errorStyle="stop" operator="between" showDropDown="false" showErrorMessage="true" showInputMessage="false" sqref="Y846" type="list">
      <formula1>OFFSET(Models,MATCH($X$846,BrandGroup,0)-1,0,COUNTIF(BrandGroup,$X$846),1)</formula1>
      <formula2>0</formula2>
    </dataValidation>
    <dataValidation allowBlank="true" errorStyle="stop" operator="between" showDropDown="false" showErrorMessage="true" showInputMessage="false" sqref="Y847" type="list">
      <formula1>OFFSET(Models,MATCH($X$847,BrandGroup,0)-1,0,COUNTIF(BrandGroup,$X$847),1)</formula1>
      <formula2>0</formula2>
    </dataValidation>
    <dataValidation allowBlank="true" errorStyle="stop" operator="between" showDropDown="false" showErrorMessage="true" showInputMessage="false" sqref="Y848" type="list">
      <formula1>OFFSET(Models,MATCH($X$848,BrandGroup,0)-1,0,COUNTIF(BrandGroup,$X$848),1)</formula1>
      <formula2>0</formula2>
    </dataValidation>
    <dataValidation allowBlank="true" errorStyle="stop" operator="between" showDropDown="false" showErrorMessage="true" showInputMessage="false" sqref="Y849" type="list">
      <formula1>OFFSET(Models,MATCH($X$849,BrandGroup,0)-1,0,COUNTIF(BrandGroup,$X$849),1)</formula1>
      <formula2>0</formula2>
    </dataValidation>
    <dataValidation allowBlank="true" errorStyle="stop" operator="between" showDropDown="false" showErrorMessage="true" showInputMessage="false" sqref="Y850" type="list">
      <formula1>OFFSET(Models,MATCH($X$850,BrandGroup,0)-1,0,COUNTIF(BrandGroup,$X$850),1)</formula1>
      <formula2>0</formula2>
    </dataValidation>
    <dataValidation allowBlank="true" errorStyle="stop" operator="between" showDropDown="false" showErrorMessage="true" showInputMessage="false" sqref="Y851" type="list">
      <formula1>OFFSET(Models,MATCH($X$851,BrandGroup,0)-1,0,COUNTIF(BrandGroup,$X$851),1)</formula1>
      <formula2>0</formula2>
    </dataValidation>
    <dataValidation allowBlank="true" errorStyle="stop" operator="between" showDropDown="false" showErrorMessage="true" showInputMessage="false" sqref="Y852" type="list">
      <formula1>OFFSET(Models,MATCH($X$852,BrandGroup,0)-1,0,COUNTIF(BrandGroup,$X$852),1)</formula1>
      <formula2>0</formula2>
    </dataValidation>
    <dataValidation allowBlank="true" errorStyle="stop" operator="between" showDropDown="false" showErrorMessage="true" showInputMessage="false" sqref="Y853" type="list">
      <formula1>OFFSET(Models,MATCH($X$853,BrandGroup,0)-1,0,COUNTIF(BrandGroup,$X$853),1)</formula1>
      <formula2>0</formula2>
    </dataValidation>
    <dataValidation allowBlank="true" errorStyle="stop" operator="between" showDropDown="false" showErrorMessage="true" showInputMessage="false" sqref="Y854" type="list">
      <formula1>OFFSET(Models,MATCH($X$854,BrandGroup,0)-1,0,COUNTIF(BrandGroup,$X$854),1)</formula1>
      <formula2>0</formula2>
    </dataValidation>
    <dataValidation allowBlank="true" errorStyle="stop" operator="between" showDropDown="false" showErrorMessage="true" showInputMessage="false" sqref="Y855" type="list">
      <formula1>OFFSET(Models,MATCH($X$855,BrandGroup,0)-1,0,COUNTIF(BrandGroup,$X$855),1)</formula1>
      <formula2>0</formula2>
    </dataValidation>
    <dataValidation allowBlank="true" errorStyle="stop" operator="between" showDropDown="false" showErrorMessage="true" showInputMessage="false" sqref="Y856" type="list">
      <formula1>OFFSET(Models,MATCH($X$856,BrandGroup,0)-1,0,COUNTIF(BrandGroup,$X$856),1)</formula1>
      <formula2>0</formula2>
    </dataValidation>
    <dataValidation allowBlank="true" errorStyle="stop" operator="between" showDropDown="false" showErrorMessage="true" showInputMessage="false" sqref="Y857" type="list">
      <formula1>OFFSET(Models,MATCH($X$857,BrandGroup,0)-1,0,COUNTIF(BrandGroup,$X$857),1)</formula1>
      <formula2>0</formula2>
    </dataValidation>
    <dataValidation allowBlank="true" errorStyle="stop" operator="between" showDropDown="false" showErrorMessage="true" showInputMessage="false" sqref="Y858" type="list">
      <formula1>OFFSET(Models,MATCH($X$858,BrandGroup,0)-1,0,COUNTIF(BrandGroup,$X$858),1)</formula1>
      <formula2>0</formula2>
    </dataValidation>
    <dataValidation allowBlank="true" errorStyle="stop" operator="between" showDropDown="false" showErrorMessage="true" showInputMessage="false" sqref="Y859" type="list">
      <formula1>OFFSET(Models,MATCH($X$859,BrandGroup,0)-1,0,COUNTIF(BrandGroup,$X$859),1)</formula1>
      <formula2>0</formula2>
    </dataValidation>
    <dataValidation allowBlank="true" errorStyle="stop" operator="between" showDropDown="false" showErrorMessage="true" showInputMessage="false" sqref="Y860" type="list">
      <formula1>OFFSET(Models,MATCH($X$860,BrandGroup,0)-1,0,COUNTIF(BrandGroup,$X$860),1)</formula1>
      <formula2>0</formula2>
    </dataValidation>
    <dataValidation allowBlank="true" errorStyle="stop" operator="between" showDropDown="false" showErrorMessage="true" showInputMessage="false" sqref="Y861" type="list">
      <formula1>OFFSET(Models,MATCH($X$861,BrandGroup,0)-1,0,COUNTIF(BrandGroup,$X$861),1)</formula1>
      <formula2>0</formula2>
    </dataValidation>
    <dataValidation allowBlank="true" errorStyle="stop" operator="between" showDropDown="false" showErrorMessage="true" showInputMessage="false" sqref="Y862" type="list">
      <formula1>OFFSET(Models,MATCH($X$862,BrandGroup,0)-1,0,COUNTIF(BrandGroup,$X$862),1)</formula1>
      <formula2>0</formula2>
    </dataValidation>
    <dataValidation allowBlank="true" errorStyle="stop" operator="between" showDropDown="false" showErrorMessage="true" showInputMessage="false" sqref="Y863" type="list">
      <formula1>OFFSET(Models,MATCH($X$863,BrandGroup,0)-1,0,COUNTIF(BrandGroup,$X$863),1)</formula1>
      <formula2>0</formula2>
    </dataValidation>
    <dataValidation allowBlank="true" errorStyle="stop" operator="between" showDropDown="false" showErrorMessage="true" showInputMessage="false" sqref="Y864" type="list">
      <formula1>OFFSET(Models,MATCH($X$864,BrandGroup,0)-1,0,COUNTIF(BrandGroup,$X$864),1)</formula1>
      <formula2>0</formula2>
    </dataValidation>
    <dataValidation allowBlank="true" errorStyle="stop" operator="between" showDropDown="false" showErrorMessage="true" showInputMessage="false" sqref="Y865" type="list">
      <formula1>OFFSET(Models,MATCH($X$865,BrandGroup,0)-1,0,COUNTIF(BrandGroup,$X$865),1)</formula1>
      <formula2>0</formula2>
    </dataValidation>
    <dataValidation allowBlank="true" errorStyle="stop" operator="between" showDropDown="false" showErrorMessage="true" showInputMessage="false" sqref="Y866" type="list">
      <formula1>OFFSET(Models,MATCH($X$866,BrandGroup,0)-1,0,COUNTIF(BrandGroup,$X$866),1)</formula1>
      <formula2>0</formula2>
    </dataValidation>
    <dataValidation allowBlank="true" errorStyle="stop" operator="between" showDropDown="false" showErrorMessage="true" showInputMessage="false" sqref="Y867" type="list">
      <formula1>OFFSET(Models,MATCH($X$867,BrandGroup,0)-1,0,COUNTIF(BrandGroup,$X$867),1)</formula1>
      <formula2>0</formula2>
    </dataValidation>
    <dataValidation allowBlank="true" errorStyle="stop" operator="between" showDropDown="false" showErrorMessage="true" showInputMessage="false" sqref="Y868" type="list">
      <formula1>OFFSET(Models,MATCH($X$868,BrandGroup,0)-1,0,COUNTIF(BrandGroup,$X$868),1)</formula1>
      <formula2>0</formula2>
    </dataValidation>
    <dataValidation allowBlank="true" errorStyle="stop" operator="between" showDropDown="false" showErrorMessage="true" showInputMessage="false" sqref="Y869" type="list">
      <formula1>OFFSET(Models,MATCH($X$869,BrandGroup,0)-1,0,COUNTIF(BrandGroup,$X$869),1)</formula1>
      <formula2>0</formula2>
    </dataValidation>
    <dataValidation allowBlank="true" errorStyle="stop" operator="between" showDropDown="false" showErrorMessage="true" showInputMessage="false" sqref="Y870" type="list">
      <formula1>OFFSET(Models,MATCH($X$870,BrandGroup,0)-1,0,COUNTIF(BrandGroup,$X$870),1)</formula1>
      <formula2>0</formula2>
    </dataValidation>
    <dataValidation allowBlank="true" errorStyle="stop" operator="between" showDropDown="false" showErrorMessage="true" showInputMessage="false" sqref="Y871" type="list">
      <formula1>OFFSET(Models,MATCH($X$871,BrandGroup,0)-1,0,COUNTIF(BrandGroup,$X$871),1)</formula1>
      <formula2>0</formula2>
    </dataValidation>
    <dataValidation allowBlank="true" errorStyle="stop" operator="between" showDropDown="false" showErrorMessage="true" showInputMessage="false" sqref="Y872" type="list">
      <formula1>OFFSET(Models,MATCH($X$872,BrandGroup,0)-1,0,COUNTIF(BrandGroup,$X$872),1)</formula1>
      <formula2>0</formula2>
    </dataValidation>
    <dataValidation allowBlank="true" errorStyle="stop" operator="between" showDropDown="false" showErrorMessage="true" showInputMessage="false" sqref="Y873" type="list">
      <formula1>OFFSET(Models,MATCH($X$873,BrandGroup,0)-1,0,COUNTIF(BrandGroup,$X$873),1)</formula1>
      <formula2>0</formula2>
    </dataValidation>
    <dataValidation allowBlank="true" errorStyle="stop" operator="between" showDropDown="false" showErrorMessage="true" showInputMessage="false" sqref="Y874" type="list">
      <formula1>OFFSET(Models,MATCH($X$874,BrandGroup,0)-1,0,COUNTIF(BrandGroup,$X$874),1)</formula1>
      <formula2>0</formula2>
    </dataValidation>
    <dataValidation allowBlank="true" errorStyle="stop" operator="between" showDropDown="false" showErrorMessage="true" showInputMessage="false" sqref="Y875" type="list">
      <formula1>OFFSET(Models,MATCH($X$875,BrandGroup,0)-1,0,COUNTIF(BrandGroup,$X$875),1)</formula1>
      <formula2>0</formula2>
    </dataValidation>
    <dataValidation allowBlank="true" errorStyle="stop" operator="between" showDropDown="false" showErrorMessage="true" showInputMessage="false" sqref="Y876" type="list">
      <formula1>OFFSET(Models,MATCH($X$876,BrandGroup,0)-1,0,COUNTIF(BrandGroup,$X$876),1)</formula1>
      <formula2>0</formula2>
    </dataValidation>
    <dataValidation allowBlank="true" errorStyle="stop" operator="between" showDropDown="false" showErrorMessage="true" showInputMessage="false" sqref="Y877" type="list">
      <formula1>OFFSET(Models,MATCH($X$877,BrandGroup,0)-1,0,COUNTIF(BrandGroup,$X$877),1)</formula1>
      <formula2>0</formula2>
    </dataValidation>
    <dataValidation allowBlank="true" errorStyle="stop" operator="between" showDropDown="false" showErrorMessage="true" showInputMessage="false" sqref="Y878" type="list">
      <formula1>OFFSET(Models,MATCH($X$878,BrandGroup,0)-1,0,COUNTIF(BrandGroup,$X$878),1)</formula1>
      <formula2>0</formula2>
    </dataValidation>
    <dataValidation allowBlank="true" errorStyle="stop" operator="between" showDropDown="false" showErrorMessage="true" showInputMessage="false" sqref="Y879" type="list">
      <formula1>OFFSET(Models,MATCH($X$879,BrandGroup,0)-1,0,COUNTIF(BrandGroup,$X$879),1)</formula1>
      <formula2>0</formula2>
    </dataValidation>
    <dataValidation allowBlank="true" errorStyle="stop" operator="between" showDropDown="false" showErrorMessage="true" showInputMessage="false" sqref="Y880" type="list">
      <formula1>OFFSET(Models,MATCH($X$880,BrandGroup,0)-1,0,COUNTIF(BrandGroup,$X$880),1)</formula1>
      <formula2>0</formula2>
    </dataValidation>
    <dataValidation allowBlank="true" errorStyle="stop" operator="between" showDropDown="false" showErrorMessage="true" showInputMessage="false" sqref="Y881" type="list">
      <formula1>OFFSET(Models,MATCH($X$881,BrandGroup,0)-1,0,COUNTIF(BrandGroup,$X$881),1)</formula1>
      <formula2>0</formula2>
    </dataValidation>
    <dataValidation allowBlank="true" errorStyle="stop" operator="between" showDropDown="false" showErrorMessage="true" showInputMessage="false" sqref="Y882" type="list">
      <formula1>OFFSET(Models,MATCH($X$882,BrandGroup,0)-1,0,COUNTIF(BrandGroup,$X$882),1)</formula1>
      <formula2>0</formula2>
    </dataValidation>
    <dataValidation allowBlank="true" errorStyle="stop" operator="between" showDropDown="false" showErrorMessage="true" showInputMessage="false" sqref="Y883" type="list">
      <formula1>OFFSET(Models,MATCH($X$883,BrandGroup,0)-1,0,COUNTIF(BrandGroup,$X$883),1)</formula1>
      <formula2>0</formula2>
    </dataValidation>
    <dataValidation allowBlank="true" errorStyle="stop" operator="between" showDropDown="false" showErrorMessage="true" showInputMessage="false" sqref="Y884" type="list">
      <formula1>OFFSET(Models,MATCH($X$884,BrandGroup,0)-1,0,COUNTIF(BrandGroup,$X$884),1)</formula1>
      <formula2>0</formula2>
    </dataValidation>
    <dataValidation allowBlank="true" errorStyle="stop" operator="between" showDropDown="false" showErrorMessage="true" showInputMessage="false" sqref="Y885" type="list">
      <formula1>OFFSET(Models,MATCH($X$885,BrandGroup,0)-1,0,COUNTIF(BrandGroup,$X$885),1)</formula1>
      <formula2>0</formula2>
    </dataValidation>
    <dataValidation allowBlank="true" errorStyle="stop" operator="between" showDropDown="false" showErrorMessage="true" showInputMessage="false" sqref="Y886" type="list">
      <formula1>OFFSET(Models,MATCH($X$886,BrandGroup,0)-1,0,COUNTIF(BrandGroup,$X$886),1)</formula1>
      <formula2>0</formula2>
    </dataValidation>
    <dataValidation allowBlank="true" errorStyle="stop" operator="between" showDropDown="false" showErrorMessage="true" showInputMessage="false" sqref="Y887" type="list">
      <formula1>OFFSET(Models,MATCH($X$887,BrandGroup,0)-1,0,COUNTIF(BrandGroup,$X$887),1)</formula1>
      <formula2>0</formula2>
    </dataValidation>
    <dataValidation allowBlank="true" errorStyle="stop" operator="between" showDropDown="false" showErrorMessage="true" showInputMessage="false" sqref="Y888" type="list">
      <formula1>OFFSET(Models,MATCH($X$888,BrandGroup,0)-1,0,COUNTIF(BrandGroup,$X$888),1)</formula1>
      <formula2>0</formula2>
    </dataValidation>
    <dataValidation allowBlank="true" errorStyle="stop" operator="between" showDropDown="false" showErrorMessage="true" showInputMessage="false" sqref="Y889" type="list">
      <formula1>OFFSET(Models,MATCH($X$889,BrandGroup,0)-1,0,COUNTIF(BrandGroup,$X$889),1)</formula1>
      <formula2>0</formula2>
    </dataValidation>
    <dataValidation allowBlank="true" errorStyle="stop" operator="between" showDropDown="false" showErrorMessage="true" showInputMessage="false" sqref="Y890" type="list">
      <formula1>OFFSET(Models,MATCH($X$890,BrandGroup,0)-1,0,COUNTIF(BrandGroup,$X$890),1)</formula1>
      <formula2>0</formula2>
    </dataValidation>
    <dataValidation allowBlank="true" errorStyle="stop" operator="between" showDropDown="false" showErrorMessage="true" showInputMessage="false" sqref="Y891" type="list">
      <formula1>OFFSET(Models,MATCH($X$891,BrandGroup,0)-1,0,COUNTIF(BrandGroup,$X$891),1)</formula1>
      <formula2>0</formula2>
    </dataValidation>
    <dataValidation allowBlank="true" errorStyle="stop" operator="between" showDropDown="false" showErrorMessage="true" showInputMessage="false" sqref="Y892" type="list">
      <formula1>OFFSET(Models,MATCH($X$892,BrandGroup,0)-1,0,COUNTIF(BrandGroup,$X$892),1)</formula1>
      <formula2>0</formula2>
    </dataValidation>
    <dataValidation allowBlank="true" errorStyle="stop" operator="between" showDropDown="false" showErrorMessage="true" showInputMessage="false" sqref="Y893" type="list">
      <formula1>OFFSET(Models,MATCH($X$893,BrandGroup,0)-1,0,COUNTIF(BrandGroup,$X$893),1)</formula1>
      <formula2>0</formula2>
    </dataValidation>
    <dataValidation allowBlank="true" errorStyle="stop" operator="between" showDropDown="false" showErrorMessage="true" showInputMessage="false" sqref="Y894" type="list">
      <formula1>OFFSET(Models,MATCH($X$894,BrandGroup,0)-1,0,COUNTIF(BrandGroup,$X$894),1)</formula1>
      <formula2>0</formula2>
    </dataValidation>
    <dataValidation allowBlank="true" errorStyle="stop" operator="between" showDropDown="false" showErrorMessage="true" showInputMessage="false" sqref="Y895" type="list">
      <formula1>OFFSET(Models,MATCH($X$895,BrandGroup,0)-1,0,COUNTIF(BrandGroup,$X$895),1)</formula1>
      <formula2>0</formula2>
    </dataValidation>
    <dataValidation allowBlank="true" errorStyle="stop" operator="between" showDropDown="false" showErrorMessage="true" showInputMessage="false" sqref="Y896" type="list">
      <formula1>OFFSET(Models,MATCH($X$896,BrandGroup,0)-1,0,COUNTIF(BrandGroup,$X$896),1)</formula1>
      <formula2>0</formula2>
    </dataValidation>
    <dataValidation allowBlank="true" errorStyle="stop" operator="between" showDropDown="false" showErrorMessage="true" showInputMessage="false" sqref="Y897" type="list">
      <formula1>OFFSET(Models,MATCH($X$897,BrandGroup,0)-1,0,COUNTIF(BrandGroup,$X$897),1)</formula1>
      <formula2>0</formula2>
    </dataValidation>
    <dataValidation allowBlank="true" errorStyle="stop" operator="between" showDropDown="false" showErrorMessage="true" showInputMessage="false" sqref="Y898" type="list">
      <formula1>OFFSET(Models,MATCH($X$898,BrandGroup,0)-1,0,COUNTIF(BrandGroup,$X$898),1)</formula1>
      <formula2>0</formula2>
    </dataValidation>
    <dataValidation allowBlank="true" errorStyle="stop" operator="between" showDropDown="false" showErrorMessage="true" showInputMessage="false" sqref="Y899" type="list">
      <formula1>OFFSET(Models,MATCH($X$899,BrandGroup,0)-1,0,COUNTIF(BrandGroup,$X$899),1)</formula1>
      <formula2>0</formula2>
    </dataValidation>
    <dataValidation allowBlank="true" errorStyle="stop" operator="between" showDropDown="false" showErrorMessage="true" showInputMessage="false" sqref="Y900" type="list">
      <formula1>OFFSET(Models,MATCH($X$900,BrandGroup,0)-1,0,COUNTIF(BrandGroup,$X$900),1)</formula1>
      <formula2>0</formula2>
    </dataValidation>
    <dataValidation allowBlank="true" errorStyle="stop" operator="between" showDropDown="false" showErrorMessage="true" showInputMessage="false" sqref="Y901" type="list">
      <formula1>OFFSET(Models,MATCH($X$901,BrandGroup,0)-1,0,COUNTIF(BrandGroup,$X$901),1)</formula1>
      <formula2>0</formula2>
    </dataValidation>
    <dataValidation allowBlank="true" errorStyle="stop" operator="between" showDropDown="false" showErrorMessage="true" showInputMessage="false" sqref="Y902" type="list">
      <formula1>OFFSET(Models,MATCH($X$902,BrandGroup,0)-1,0,COUNTIF(BrandGroup,$X$902),1)</formula1>
      <formula2>0</formula2>
    </dataValidation>
    <dataValidation allowBlank="true" errorStyle="stop" operator="between" showDropDown="false" showErrorMessage="true" showInputMessage="false" sqref="Y903" type="list">
      <formula1>OFFSET(Models,MATCH($X$903,BrandGroup,0)-1,0,COUNTIF(BrandGroup,$X$903),1)</formula1>
      <formula2>0</formula2>
    </dataValidation>
    <dataValidation allowBlank="true" errorStyle="stop" operator="between" showDropDown="false" showErrorMessage="true" showInputMessage="false" sqref="Y904" type="list">
      <formula1>OFFSET(Models,MATCH($X$904,BrandGroup,0)-1,0,COUNTIF(BrandGroup,$X$904),1)</formula1>
      <formula2>0</formula2>
    </dataValidation>
    <dataValidation allowBlank="true" errorStyle="stop" operator="between" showDropDown="false" showErrorMessage="true" showInputMessage="false" sqref="Y905" type="list">
      <formula1>OFFSET(Models,MATCH($X$905,BrandGroup,0)-1,0,COUNTIF(BrandGroup,$X$905),1)</formula1>
      <formula2>0</formula2>
    </dataValidation>
    <dataValidation allowBlank="true" errorStyle="stop" operator="between" showDropDown="false" showErrorMessage="true" showInputMessage="false" sqref="Y906" type="list">
      <formula1>OFFSET(Models,MATCH($X$906,BrandGroup,0)-1,0,COUNTIF(BrandGroup,$X$906),1)</formula1>
      <formula2>0</formula2>
    </dataValidation>
    <dataValidation allowBlank="true" errorStyle="stop" operator="between" showDropDown="false" showErrorMessage="true" showInputMessage="false" sqref="Y907" type="list">
      <formula1>OFFSET(Models,MATCH($X$907,BrandGroup,0)-1,0,COUNTIF(BrandGroup,$X$907),1)</formula1>
      <formula2>0</formula2>
    </dataValidation>
    <dataValidation allowBlank="true" errorStyle="stop" operator="between" showDropDown="false" showErrorMessage="true" showInputMessage="false" sqref="Y908" type="list">
      <formula1>OFFSET(Models,MATCH($X$908,BrandGroup,0)-1,0,COUNTIF(BrandGroup,$X$908),1)</formula1>
      <formula2>0</formula2>
    </dataValidation>
    <dataValidation allowBlank="true" errorStyle="stop" operator="between" showDropDown="false" showErrorMessage="true" showInputMessage="false" sqref="Y909" type="list">
      <formula1>OFFSET(Models,MATCH($X$909,BrandGroup,0)-1,0,COUNTIF(BrandGroup,$X$909),1)</formula1>
      <formula2>0</formula2>
    </dataValidation>
    <dataValidation allowBlank="true" errorStyle="stop" operator="between" showDropDown="false" showErrorMessage="true" showInputMessage="false" sqref="Y910" type="list">
      <formula1>OFFSET(Models,MATCH($X$910,BrandGroup,0)-1,0,COUNTIF(BrandGroup,$X$910),1)</formula1>
      <formula2>0</formula2>
    </dataValidation>
    <dataValidation allowBlank="true" errorStyle="stop" operator="between" showDropDown="false" showErrorMessage="true" showInputMessage="false" sqref="Y911" type="list">
      <formula1>OFFSET(Models,MATCH($X$911,BrandGroup,0)-1,0,COUNTIF(BrandGroup,$X$911),1)</formula1>
      <formula2>0</formula2>
    </dataValidation>
    <dataValidation allowBlank="true" errorStyle="stop" operator="between" showDropDown="false" showErrorMessage="true" showInputMessage="false" sqref="Y912" type="list">
      <formula1>OFFSET(Models,MATCH($X$912,BrandGroup,0)-1,0,COUNTIF(BrandGroup,$X$912),1)</formula1>
      <formula2>0</formula2>
    </dataValidation>
    <dataValidation allowBlank="true" errorStyle="stop" operator="between" showDropDown="false" showErrorMessage="true" showInputMessage="false" sqref="Y913" type="list">
      <formula1>OFFSET(Models,MATCH($X$913,BrandGroup,0)-1,0,COUNTIF(BrandGroup,$X$913),1)</formula1>
      <formula2>0</formula2>
    </dataValidation>
    <dataValidation allowBlank="true" errorStyle="stop" operator="between" showDropDown="false" showErrorMessage="true" showInputMessage="false" sqref="Y914" type="list">
      <formula1>OFFSET(Models,MATCH($X$914,BrandGroup,0)-1,0,COUNTIF(BrandGroup,$X$914),1)</formula1>
      <formula2>0</formula2>
    </dataValidation>
    <dataValidation allowBlank="true" errorStyle="stop" operator="between" showDropDown="false" showErrorMessage="true" showInputMessage="false" sqref="Y915" type="list">
      <formula1>OFFSET(Models,MATCH($X$915,BrandGroup,0)-1,0,COUNTIF(BrandGroup,$X$915),1)</formula1>
      <formula2>0</formula2>
    </dataValidation>
    <dataValidation allowBlank="true" errorStyle="stop" operator="between" showDropDown="false" showErrorMessage="true" showInputMessage="false" sqref="Y916" type="list">
      <formula1>OFFSET(Models,MATCH($X$916,BrandGroup,0)-1,0,COUNTIF(BrandGroup,$X$916),1)</formula1>
      <formula2>0</formula2>
    </dataValidation>
    <dataValidation allowBlank="true" errorStyle="stop" operator="between" showDropDown="false" showErrorMessage="true" showInputMessage="false" sqref="Y917" type="list">
      <formula1>OFFSET(Models,MATCH($X$917,BrandGroup,0)-1,0,COUNTIF(BrandGroup,$X$917),1)</formula1>
      <formula2>0</formula2>
    </dataValidation>
    <dataValidation allowBlank="true" errorStyle="stop" operator="between" showDropDown="false" showErrorMessage="true" showInputMessage="false" sqref="Y918" type="list">
      <formula1>OFFSET(Models,MATCH($X$918,BrandGroup,0)-1,0,COUNTIF(BrandGroup,$X$918),1)</formula1>
      <formula2>0</formula2>
    </dataValidation>
    <dataValidation allowBlank="true" errorStyle="stop" operator="between" showDropDown="false" showErrorMessage="true" showInputMessage="false" sqref="Y919" type="list">
      <formula1>OFFSET(Models,MATCH($X$919,BrandGroup,0)-1,0,COUNTIF(BrandGroup,$X$919),1)</formula1>
      <formula2>0</formula2>
    </dataValidation>
    <dataValidation allowBlank="true" errorStyle="stop" operator="between" showDropDown="false" showErrorMessage="true" showInputMessage="false" sqref="Y920" type="list">
      <formula1>OFFSET(Models,MATCH($X$920,BrandGroup,0)-1,0,COUNTIF(BrandGroup,$X$920),1)</formula1>
      <formula2>0</formula2>
    </dataValidation>
    <dataValidation allowBlank="true" errorStyle="stop" operator="between" showDropDown="false" showErrorMessage="true" showInputMessage="false" sqref="Y921" type="list">
      <formula1>OFFSET(Models,MATCH($X$921,BrandGroup,0)-1,0,COUNTIF(BrandGroup,$X$921),1)</formula1>
      <formula2>0</formula2>
    </dataValidation>
    <dataValidation allowBlank="true" errorStyle="stop" operator="between" showDropDown="false" showErrorMessage="true" showInputMessage="false" sqref="Y922" type="list">
      <formula1>OFFSET(Models,MATCH($X$922,BrandGroup,0)-1,0,COUNTIF(BrandGroup,$X$922),1)</formula1>
      <formula2>0</formula2>
    </dataValidation>
    <dataValidation allowBlank="true" errorStyle="stop" operator="between" showDropDown="false" showErrorMessage="true" showInputMessage="false" sqref="Y923" type="list">
      <formula1>OFFSET(Models,MATCH($X$923,BrandGroup,0)-1,0,COUNTIF(BrandGroup,$X$923),1)</formula1>
      <formula2>0</formula2>
    </dataValidation>
    <dataValidation allowBlank="true" errorStyle="stop" operator="between" showDropDown="false" showErrorMessage="true" showInputMessage="false" sqref="Y924" type="list">
      <formula1>OFFSET(Models,MATCH($X$924,BrandGroup,0)-1,0,COUNTIF(BrandGroup,$X$924),1)</formula1>
      <formula2>0</formula2>
    </dataValidation>
    <dataValidation allowBlank="true" errorStyle="stop" operator="between" showDropDown="false" showErrorMessage="true" showInputMessage="false" sqref="Y925" type="list">
      <formula1>OFFSET(Models,MATCH($X$925,BrandGroup,0)-1,0,COUNTIF(BrandGroup,$X$925),1)</formula1>
      <formula2>0</formula2>
    </dataValidation>
    <dataValidation allowBlank="true" errorStyle="stop" operator="between" showDropDown="false" showErrorMessage="true" showInputMessage="false" sqref="Y926" type="list">
      <formula1>OFFSET(Models,MATCH($X$926,BrandGroup,0)-1,0,COUNTIF(BrandGroup,$X$926),1)</formula1>
      <formula2>0</formula2>
    </dataValidation>
    <dataValidation allowBlank="true" errorStyle="stop" operator="between" showDropDown="false" showErrorMessage="true" showInputMessage="false" sqref="Y927" type="list">
      <formula1>OFFSET(Models,MATCH($X$927,BrandGroup,0)-1,0,COUNTIF(BrandGroup,$X$927),1)</formula1>
      <formula2>0</formula2>
    </dataValidation>
    <dataValidation allowBlank="true" errorStyle="stop" operator="between" showDropDown="false" showErrorMessage="true" showInputMessage="false" sqref="Y928" type="list">
      <formula1>OFFSET(Models,MATCH($X$928,BrandGroup,0)-1,0,COUNTIF(BrandGroup,$X$928),1)</formula1>
      <formula2>0</formula2>
    </dataValidation>
    <dataValidation allowBlank="true" errorStyle="stop" operator="between" showDropDown="false" showErrorMessage="true" showInputMessage="false" sqref="Y929" type="list">
      <formula1>OFFSET(Models,MATCH($X$929,BrandGroup,0)-1,0,COUNTIF(BrandGroup,$X$929),1)</formula1>
      <formula2>0</formula2>
    </dataValidation>
    <dataValidation allowBlank="true" errorStyle="stop" operator="between" showDropDown="false" showErrorMessage="true" showInputMessage="false" sqref="Y930" type="list">
      <formula1>OFFSET(Models,MATCH($X$930,BrandGroup,0)-1,0,COUNTIF(BrandGroup,$X$930),1)</formula1>
      <formula2>0</formula2>
    </dataValidation>
    <dataValidation allowBlank="true" errorStyle="stop" operator="between" showDropDown="false" showErrorMessage="true" showInputMessage="false" sqref="Y931" type="list">
      <formula1>OFFSET(Models,MATCH($X$931,BrandGroup,0)-1,0,COUNTIF(BrandGroup,$X$931),1)</formula1>
      <formula2>0</formula2>
    </dataValidation>
    <dataValidation allowBlank="true" errorStyle="stop" operator="between" showDropDown="false" showErrorMessage="true" showInputMessage="false" sqref="Y932" type="list">
      <formula1>OFFSET(Models,MATCH($X$932,BrandGroup,0)-1,0,COUNTIF(BrandGroup,$X$932),1)</formula1>
      <formula2>0</formula2>
    </dataValidation>
    <dataValidation allowBlank="true" errorStyle="stop" operator="between" showDropDown="false" showErrorMessage="true" showInputMessage="false" sqref="Y933" type="list">
      <formula1>OFFSET(Models,MATCH($X$933,BrandGroup,0)-1,0,COUNTIF(BrandGroup,$X$933),1)</formula1>
      <formula2>0</formula2>
    </dataValidation>
    <dataValidation allowBlank="true" errorStyle="stop" operator="between" showDropDown="false" showErrorMessage="true" showInputMessage="false" sqref="Y934" type="list">
      <formula1>OFFSET(Models,MATCH($X$934,BrandGroup,0)-1,0,COUNTIF(BrandGroup,$X$934),1)</formula1>
      <formula2>0</formula2>
    </dataValidation>
    <dataValidation allowBlank="true" errorStyle="stop" operator="between" showDropDown="false" showErrorMessage="true" showInputMessage="false" sqref="Y935" type="list">
      <formula1>OFFSET(Models,MATCH($X$935,BrandGroup,0)-1,0,COUNTIF(BrandGroup,$X$935),1)</formula1>
      <formula2>0</formula2>
    </dataValidation>
    <dataValidation allowBlank="true" errorStyle="stop" operator="between" showDropDown="false" showErrorMessage="true" showInputMessage="false" sqref="Y936" type="list">
      <formula1>OFFSET(Models,MATCH($X$936,BrandGroup,0)-1,0,COUNTIF(BrandGroup,$X$936),1)</formula1>
      <formula2>0</formula2>
    </dataValidation>
    <dataValidation allowBlank="true" errorStyle="stop" operator="between" showDropDown="false" showErrorMessage="true" showInputMessage="false" sqref="Y937" type="list">
      <formula1>OFFSET(Models,MATCH($X$937,BrandGroup,0)-1,0,COUNTIF(BrandGroup,$X$937),1)</formula1>
      <formula2>0</formula2>
    </dataValidation>
    <dataValidation allowBlank="true" errorStyle="stop" operator="between" showDropDown="false" showErrorMessage="true" showInputMessage="false" sqref="Y938" type="list">
      <formula1>OFFSET(Models,MATCH($X$938,BrandGroup,0)-1,0,COUNTIF(BrandGroup,$X$938),1)</formula1>
      <formula2>0</formula2>
    </dataValidation>
    <dataValidation allowBlank="true" errorStyle="stop" operator="between" showDropDown="false" showErrorMessage="true" showInputMessage="false" sqref="Y939" type="list">
      <formula1>OFFSET(Models,MATCH($X$939,BrandGroup,0)-1,0,COUNTIF(BrandGroup,$X$939),1)</formula1>
      <formula2>0</formula2>
    </dataValidation>
    <dataValidation allowBlank="true" errorStyle="stop" operator="between" showDropDown="false" showErrorMessage="true" showInputMessage="false" sqref="Y940" type="list">
      <formula1>OFFSET(Models,MATCH($X$940,BrandGroup,0)-1,0,COUNTIF(BrandGroup,$X$940),1)</formula1>
      <formula2>0</formula2>
    </dataValidation>
    <dataValidation allowBlank="true" errorStyle="stop" operator="between" showDropDown="false" showErrorMessage="true" showInputMessage="false" sqref="Y941" type="list">
      <formula1>OFFSET(Models,MATCH($X$941,BrandGroup,0)-1,0,COUNTIF(BrandGroup,$X$941),1)</formula1>
      <formula2>0</formula2>
    </dataValidation>
    <dataValidation allowBlank="true" errorStyle="stop" operator="between" showDropDown="false" showErrorMessage="true" showInputMessage="false" sqref="Y942" type="list">
      <formula1>OFFSET(Models,MATCH($X$942,BrandGroup,0)-1,0,COUNTIF(BrandGroup,$X$942),1)</formula1>
      <formula2>0</formula2>
    </dataValidation>
    <dataValidation allowBlank="true" errorStyle="stop" operator="between" showDropDown="false" showErrorMessage="true" showInputMessage="false" sqref="Y943" type="list">
      <formula1>OFFSET(Models,MATCH($X$943,BrandGroup,0)-1,0,COUNTIF(BrandGroup,$X$943),1)</formula1>
      <formula2>0</formula2>
    </dataValidation>
    <dataValidation allowBlank="true" errorStyle="stop" operator="between" showDropDown="false" showErrorMessage="true" showInputMessage="false" sqref="Y944" type="list">
      <formula1>OFFSET(Models,MATCH($X$944,BrandGroup,0)-1,0,COUNTIF(BrandGroup,$X$944),1)</formula1>
      <formula2>0</formula2>
    </dataValidation>
    <dataValidation allowBlank="true" errorStyle="stop" operator="between" showDropDown="false" showErrorMessage="true" showInputMessage="false" sqref="Y945" type="list">
      <formula1>OFFSET(Models,MATCH($X$945,BrandGroup,0)-1,0,COUNTIF(BrandGroup,$X$945),1)</formula1>
      <formula2>0</formula2>
    </dataValidation>
    <dataValidation allowBlank="true" errorStyle="stop" operator="between" showDropDown="false" showErrorMessage="true" showInputMessage="false" sqref="Y946" type="list">
      <formula1>OFFSET(Models,MATCH($X$946,BrandGroup,0)-1,0,COUNTIF(BrandGroup,$X$946),1)</formula1>
      <formula2>0</formula2>
    </dataValidation>
    <dataValidation allowBlank="true" errorStyle="stop" operator="between" showDropDown="false" showErrorMessage="true" showInputMessage="false" sqref="Y947" type="list">
      <formula1>OFFSET(Models,MATCH($X$947,BrandGroup,0)-1,0,COUNTIF(BrandGroup,$X$947),1)</formula1>
      <formula2>0</formula2>
    </dataValidation>
    <dataValidation allowBlank="true" errorStyle="stop" operator="between" showDropDown="false" showErrorMessage="true" showInputMessage="false" sqref="Y948" type="list">
      <formula1>OFFSET(Models,MATCH($X$948,BrandGroup,0)-1,0,COUNTIF(BrandGroup,$X$948),1)</formula1>
      <formula2>0</formula2>
    </dataValidation>
    <dataValidation allowBlank="true" errorStyle="stop" operator="between" showDropDown="false" showErrorMessage="true" showInputMessage="false" sqref="Y949" type="list">
      <formula1>OFFSET(Models,MATCH($X$949,BrandGroup,0)-1,0,COUNTIF(BrandGroup,$X$949),1)</formula1>
      <formula2>0</formula2>
    </dataValidation>
    <dataValidation allowBlank="true" errorStyle="stop" operator="between" showDropDown="false" showErrorMessage="true" showInputMessage="false" sqref="Y950" type="list">
      <formula1>OFFSET(Models,MATCH($X$950,BrandGroup,0)-1,0,COUNTIF(BrandGroup,$X$950),1)</formula1>
      <formula2>0</formula2>
    </dataValidation>
    <dataValidation allowBlank="true" errorStyle="stop" operator="between" showDropDown="false" showErrorMessage="true" showInputMessage="false" sqref="Y951" type="list">
      <formula1>OFFSET(Models,MATCH($X$951,BrandGroup,0)-1,0,COUNTIF(BrandGroup,$X$951),1)</formula1>
      <formula2>0</formula2>
    </dataValidation>
    <dataValidation allowBlank="true" errorStyle="stop" operator="between" showDropDown="false" showErrorMessage="true" showInputMessage="false" sqref="Y952" type="list">
      <formula1>OFFSET(Models,MATCH($X$952,BrandGroup,0)-1,0,COUNTIF(BrandGroup,$X$952),1)</formula1>
      <formula2>0</formula2>
    </dataValidation>
    <dataValidation allowBlank="true" errorStyle="stop" operator="between" showDropDown="false" showErrorMessage="true" showInputMessage="false" sqref="Y953" type="list">
      <formula1>OFFSET(Models,MATCH($X$953,BrandGroup,0)-1,0,COUNTIF(BrandGroup,$X$953),1)</formula1>
      <formula2>0</formula2>
    </dataValidation>
    <dataValidation allowBlank="true" errorStyle="stop" operator="between" showDropDown="false" showErrorMessage="true" showInputMessage="false" sqref="Y954" type="list">
      <formula1>OFFSET(Models,MATCH($X$954,BrandGroup,0)-1,0,COUNTIF(BrandGroup,$X$954),1)</formula1>
      <formula2>0</formula2>
    </dataValidation>
    <dataValidation allowBlank="true" errorStyle="stop" operator="between" showDropDown="false" showErrorMessage="true" showInputMessage="false" sqref="Y955" type="list">
      <formula1>OFFSET(Models,MATCH($X$955,BrandGroup,0)-1,0,COUNTIF(BrandGroup,$X$955),1)</formula1>
      <formula2>0</formula2>
    </dataValidation>
    <dataValidation allowBlank="true" errorStyle="stop" operator="between" showDropDown="false" showErrorMessage="true" showInputMessage="false" sqref="Y956" type="list">
      <formula1>OFFSET(Models,MATCH($X$956,BrandGroup,0)-1,0,COUNTIF(BrandGroup,$X$956),1)</formula1>
      <formula2>0</formula2>
    </dataValidation>
    <dataValidation allowBlank="true" errorStyle="stop" operator="between" showDropDown="false" showErrorMessage="true" showInputMessage="false" sqref="Y957" type="list">
      <formula1>OFFSET(Models,MATCH($X$957,BrandGroup,0)-1,0,COUNTIF(BrandGroup,$X$957),1)</formula1>
      <formula2>0</formula2>
    </dataValidation>
    <dataValidation allowBlank="true" errorStyle="stop" operator="between" showDropDown="false" showErrorMessage="true" showInputMessage="false" sqref="Y958" type="list">
      <formula1>OFFSET(Models,MATCH($X$958,BrandGroup,0)-1,0,COUNTIF(BrandGroup,$X$958),1)</formula1>
      <formula2>0</formula2>
    </dataValidation>
    <dataValidation allowBlank="true" errorStyle="stop" operator="between" showDropDown="false" showErrorMessage="true" showInputMessage="false" sqref="Y959" type="list">
      <formula1>OFFSET(Models,MATCH($X$959,BrandGroup,0)-1,0,COUNTIF(BrandGroup,$X$959),1)</formula1>
      <formula2>0</formula2>
    </dataValidation>
    <dataValidation allowBlank="true" errorStyle="stop" operator="between" showDropDown="false" showErrorMessage="true" showInputMessage="false" sqref="Y960" type="list">
      <formula1>OFFSET(Models,MATCH($X$960,BrandGroup,0)-1,0,COUNTIF(BrandGroup,$X$960),1)</formula1>
      <formula2>0</formula2>
    </dataValidation>
    <dataValidation allowBlank="true" errorStyle="stop" operator="between" showDropDown="false" showErrorMessage="true" showInputMessage="false" sqref="Y961" type="list">
      <formula1>OFFSET(Models,MATCH($X$961,BrandGroup,0)-1,0,COUNTIF(BrandGroup,$X$961),1)</formula1>
      <formula2>0</formula2>
    </dataValidation>
    <dataValidation allowBlank="true" errorStyle="stop" operator="between" showDropDown="false" showErrorMessage="true" showInputMessage="false" sqref="Y962" type="list">
      <formula1>OFFSET(Models,MATCH($X$962,BrandGroup,0)-1,0,COUNTIF(BrandGroup,$X$962),1)</formula1>
      <formula2>0</formula2>
    </dataValidation>
    <dataValidation allowBlank="true" errorStyle="stop" operator="between" showDropDown="false" showErrorMessage="true" showInputMessage="false" sqref="Y963" type="list">
      <formula1>OFFSET(Models,MATCH($X$963,BrandGroup,0)-1,0,COUNTIF(BrandGroup,$X$963),1)</formula1>
      <formula2>0</formula2>
    </dataValidation>
    <dataValidation allowBlank="true" errorStyle="stop" operator="between" showDropDown="false" showErrorMessage="true" showInputMessage="false" sqref="Y964" type="list">
      <formula1>OFFSET(Models,MATCH($X$964,BrandGroup,0)-1,0,COUNTIF(BrandGroup,$X$964),1)</formula1>
      <formula2>0</formula2>
    </dataValidation>
    <dataValidation allowBlank="true" errorStyle="stop" operator="between" showDropDown="false" showErrorMessage="true" showInputMessage="false" sqref="Y965" type="list">
      <formula1>OFFSET(Models,MATCH($X$965,BrandGroup,0)-1,0,COUNTIF(BrandGroup,$X$965),1)</formula1>
      <formula2>0</formula2>
    </dataValidation>
    <dataValidation allowBlank="true" errorStyle="stop" operator="between" showDropDown="false" showErrorMessage="true" showInputMessage="false" sqref="Y966" type="list">
      <formula1>OFFSET(Models,MATCH($X$966,BrandGroup,0)-1,0,COUNTIF(BrandGroup,$X$966),1)</formula1>
      <formula2>0</formula2>
    </dataValidation>
    <dataValidation allowBlank="true" errorStyle="stop" operator="between" showDropDown="false" showErrorMessage="true" showInputMessage="false" sqref="Y967" type="list">
      <formula1>OFFSET(Models,MATCH($X$967,BrandGroup,0)-1,0,COUNTIF(BrandGroup,$X$967),1)</formula1>
      <formula2>0</formula2>
    </dataValidation>
    <dataValidation allowBlank="true" errorStyle="stop" operator="between" showDropDown="false" showErrorMessage="true" showInputMessage="false" sqref="Y968" type="list">
      <formula1>OFFSET(Models,MATCH($X$968,BrandGroup,0)-1,0,COUNTIF(BrandGroup,$X$968),1)</formula1>
      <formula2>0</formula2>
    </dataValidation>
    <dataValidation allowBlank="true" errorStyle="stop" operator="between" showDropDown="false" showErrorMessage="true" showInputMessage="false" sqref="Y969" type="list">
      <formula1>OFFSET(Models,MATCH($X$969,BrandGroup,0)-1,0,COUNTIF(BrandGroup,$X$969),1)</formula1>
      <formula2>0</formula2>
    </dataValidation>
    <dataValidation allowBlank="true" errorStyle="stop" operator="between" showDropDown="false" showErrorMessage="true" showInputMessage="false" sqref="Y970" type="list">
      <formula1>OFFSET(Models,MATCH($X$970,BrandGroup,0)-1,0,COUNTIF(BrandGroup,$X$970),1)</formula1>
      <formula2>0</formula2>
    </dataValidation>
    <dataValidation allowBlank="true" errorStyle="stop" operator="between" showDropDown="false" showErrorMessage="true" showInputMessage="false" sqref="Y971" type="list">
      <formula1>OFFSET(Models,MATCH($X$971,BrandGroup,0)-1,0,COUNTIF(BrandGroup,$X$971),1)</formula1>
      <formula2>0</formula2>
    </dataValidation>
    <dataValidation allowBlank="true" errorStyle="stop" operator="between" showDropDown="false" showErrorMessage="true" showInputMessage="false" sqref="Y972" type="list">
      <formula1>OFFSET(Models,MATCH($X$972,BrandGroup,0)-1,0,COUNTIF(BrandGroup,$X$972),1)</formula1>
      <formula2>0</formula2>
    </dataValidation>
    <dataValidation allowBlank="true" errorStyle="stop" operator="between" showDropDown="false" showErrorMessage="true" showInputMessage="false" sqref="Y973" type="list">
      <formula1>OFFSET(Models,MATCH($X$973,BrandGroup,0)-1,0,COUNTIF(BrandGroup,$X$973),1)</formula1>
      <formula2>0</formula2>
    </dataValidation>
    <dataValidation allowBlank="true" errorStyle="stop" operator="between" showDropDown="false" showErrorMessage="true" showInputMessage="false" sqref="Y974" type="list">
      <formula1>OFFSET(Models,MATCH($X$974,BrandGroup,0)-1,0,COUNTIF(BrandGroup,$X$974),1)</formula1>
      <formula2>0</formula2>
    </dataValidation>
    <dataValidation allowBlank="true" errorStyle="stop" operator="between" showDropDown="false" showErrorMessage="true" showInputMessage="false" sqref="Y975" type="list">
      <formula1>OFFSET(Models,MATCH($X$975,BrandGroup,0)-1,0,COUNTIF(BrandGroup,$X$975),1)</formula1>
      <formula2>0</formula2>
    </dataValidation>
    <dataValidation allowBlank="true" errorStyle="stop" operator="between" showDropDown="false" showErrorMessage="true" showInputMessage="false" sqref="Y976" type="list">
      <formula1>OFFSET(Models,MATCH($X$976,BrandGroup,0)-1,0,COUNTIF(BrandGroup,$X$976),1)</formula1>
      <formula2>0</formula2>
    </dataValidation>
    <dataValidation allowBlank="true" errorStyle="stop" operator="between" showDropDown="false" showErrorMessage="true" showInputMessage="false" sqref="Y977" type="list">
      <formula1>OFFSET(Models,MATCH($X$977,BrandGroup,0)-1,0,COUNTIF(BrandGroup,$X$977),1)</formula1>
      <formula2>0</formula2>
    </dataValidation>
    <dataValidation allowBlank="true" errorStyle="stop" operator="between" showDropDown="false" showErrorMessage="true" showInputMessage="false" sqref="Y978" type="list">
      <formula1>OFFSET(Models,MATCH($X$978,BrandGroup,0)-1,0,COUNTIF(BrandGroup,$X$978),1)</formula1>
      <formula2>0</formula2>
    </dataValidation>
    <dataValidation allowBlank="true" errorStyle="stop" operator="between" showDropDown="false" showErrorMessage="true" showInputMessage="false" sqref="Y979" type="list">
      <formula1>OFFSET(Models,MATCH($X$979,BrandGroup,0)-1,0,COUNTIF(BrandGroup,$X$979),1)</formula1>
      <formula2>0</formula2>
    </dataValidation>
    <dataValidation allowBlank="true" errorStyle="stop" operator="between" showDropDown="false" showErrorMessage="true" showInputMessage="false" sqref="Y980" type="list">
      <formula1>OFFSET(Models,MATCH($X$980,BrandGroup,0)-1,0,COUNTIF(BrandGroup,$X$980),1)</formula1>
      <formula2>0</formula2>
    </dataValidation>
    <dataValidation allowBlank="true" errorStyle="stop" operator="between" showDropDown="false" showErrorMessage="true" showInputMessage="false" sqref="Y981" type="list">
      <formula1>OFFSET(Models,MATCH($X$981,BrandGroup,0)-1,0,COUNTIF(BrandGroup,$X$981),1)</formula1>
      <formula2>0</formula2>
    </dataValidation>
    <dataValidation allowBlank="true" errorStyle="stop" operator="between" showDropDown="false" showErrorMessage="true" showInputMessage="false" sqref="Y982" type="list">
      <formula1>OFFSET(Models,MATCH($X$982,BrandGroup,0)-1,0,COUNTIF(BrandGroup,$X$982),1)</formula1>
      <formula2>0</formula2>
    </dataValidation>
    <dataValidation allowBlank="true" errorStyle="stop" operator="between" showDropDown="false" showErrorMessage="true" showInputMessage="false" sqref="Y983" type="list">
      <formula1>OFFSET(Models,MATCH($X$983,BrandGroup,0)-1,0,COUNTIF(BrandGroup,$X$983),1)</formula1>
      <formula2>0</formula2>
    </dataValidation>
    <dataValidation allowBlank="true" errorStyle="stop" operator="between" showDropDown="false" showErrorMessage="true" showInputMessage="false" sqref="Y984" type="list">
      <formula1>OFFSET(Models,MATCH($X$984,BrandGroup,0)-1,0,COUNTIF(BrandGroup,$X$984),1)</formula1>
      <formula2>0</formula2>
    </dataValidation>
    <dataValidation allowBlank="true" errorStyle="stop" operator="between" showDropDown="false" showErrorMessage="true" showInputMessage="false" sqref="Y985" type="list">
      <formula1>OFFSET(Models,MATCH($X$985,BrandGroup,0)-1,0,COUNTIF(BrandGroup,$X$985),1)</formula1>
      <formula2>0</formula2>
    </dataValidation>
    <dataValidation allowBlank="true" errorStyle="stop" operator="between" showDropDown="false" showErrorMessage="true" showInputMessage="false" sqref="Y986" type="list">
      <formula1>OFFSET(Models,MATCH($X$986,BrandGroup,0)-1,0,COUNTIF(BrandGroup,$X$986),1)</formula1>
      <formula2>0</formula2>
    </dataValidation>
    <dataValidation allowBlank="true" errorStyle="stop" operator="between" showDropDown="false" showErrorMessage="true" showInputMessage="false" sqref="Y987" type="list">
      <formula1>OFFSET(Models,MATCH($X$987,BrandGroup,0)-1,0,COUNTIF(BrandGroup,$X$987),1)</formula1>
      <formula2>0</formula2>
    </dataValidation>
    <dataValidation allowBlank="true" errorStyle="stop" operator="between" showDropDown="false" showErrorMessage="true" showInputMessage="false" sqref="Y988" type="list">
      <formula1>OFFSET(Models,MATCH($X$988,BrandGroup,0)-1,0,COUNTIF(BrandGroup,$X$988),1)</formula1>
      <formula2>0</formula2>
    </dataValidation>
    <dataValidation allowBlank="true" errorStyle="stop" operator="between" showDropDown="false" showErrorMessage="true" showInputMessage="false" sqref="Y989" type="list">
      <formula1>OFFSET(Models,MATCH($X$989,BrandGroup,0)-1,0,COUNTIF(BrandGroup,$X$989),1)</formula1>
      <formula2>0</formula2>
    </dataValidation>
    <dataValidation allowBlank="true" errorStyle="stop" operator="between" showDropDown="false" showErrorMessage="true" showInputMessage="false" sqref="Y990" type="list">
      <formula1>OFFSET(Models,MATCH($X$990,BrandGroup,0)-1,0,COUNTIF(BrandGroup,$X$990),1)</formula1>
      <formula2>0</formula2>
    </dataValidation>
    <dataValidation allowBlank="true" errorStyle="stop" operator="between" showDropDown="false" showErrorMessage="true" showInputMessage="false" sqref="Y991" type="list">
      <formula1>OFFSET(Models,MATCH($X$991,BrandGroup,0)-1,0,COUNTIF(BrandGroup,$X$991),1)</formula1>
      <formula2>0</formula2>
    </dataValidation>
    <dataValidation allowBlank="true" errorStyle="stop" operator="between" showDropDown="false" showErrorMessage="true" showInputMessage="false" sqref="Y992" type="list">
      <formula1>OFFSET(Models,MATCH($X$992,BrandGroup,0)-1,0,COUNTIF(BrandGroup,$X$992),1)</formula1>
      <formula2>0</formula2>
    </dataValidation>
    <dataValidation allowBlank="true" errorStyle="stop" operator="between" showDropDown="false" showErrorMessage="true" showInputMessage="false" sqref="Y993" type="list">
      <formula1>OFFSET(Models,MATCH($X$993,BrandGroup,0)-1,0,COUNTIF(BrandGroup,$X$993),1)</formula1>
      <formula2>0</formula2>
    </dataValidation>
    <dataValidation allowBlank="true" errorStyle="stop" operator="between" showDropDown="false" showErrorMessage="true" showInputMessage="false" sqref="Y994" type="list">
      <formula1>OFFSET(Models,MATCH($X$994,BrandGroup,0)-1,0,COUNTIF(BrandGroup,$X$994),1)</formula1>
      <formula2>0</formula2>
    </dataValidation>
    <dataValidation allowBlank="true" errorStyle="stop" operator="between" showDropDown="false" showErrorMessage="true" showInputMessage="false" sqref="Y995" type="list">
      <formula1>OFFSET(Models,MATCH($X$995,BrandGroup,0)-1,0,COUNTIF(BrandGroup,$X$995),1)</formula1>
      <formula2>0</formula2>
    </dataValidation>
    <dataValidation allowBlank="true" errorStyle="stop" operator="between" showDropDown="false" showErrorMessage="true" showInputMessage="false" sqref="Y996" type="list">
      <formula1>OFFSET(Models,MATCH($X$996,BrandGroup,0)-1,0,COUNTIF(BrandGroup,$X$996),1)</formula1>
      <formula2>0</formula2>
    </dataValidation>
    <dataValidation allowBlank="true" errorStyle="stop" operator="between" showDropDown="false" showErrorMessage="true" showInputMessage="false" sqref="Y997" type="list">
      <formula1>OFFSET(Models,MATCH($X$997,BrandGroup,0)-1,0,COUNTIF(BrandGroup,$X$997),1)</formula1>
      <formula2>0</formula2>
    </dataValidation>
    <dataValidation allowBlank="true" errorStyle="stop" operator="between" showDropDown="false" showErrorMessage="true" showInputMessage="false" sqref="Y998" type="list">
      <formula1>OFFSET(Models,MATCH($X$998,BrandGroup,0)-1,0,COUNTIF(BrandGroup,$X$998),1)</formula1>
      <formula2>0</formula2>
    </dataValidation>
    <dataValidation allowBlank="true" errorStyle="stop" operator="between" showDropDown="false" showErrorMessage="true" showInputMessage="false" sqref="Y999" type="list">
      <formula1>OFFSET(Models,MATCH($X$999,BrandGroup,0)-1,0,COUNTIF(BrandGroup,$X$999),1)</formula1>
      <formula2>0</formula2>
    </dataValidation>
    <dataValidation allowBlank="true" errorStyle="stop" operator="between" showDropDown="false" showErrorMessage="true" showInputMessage="false" sqref="Y1000" type="list">
      <formula1>OFFSET(Models,MATCH($X$1000,BrandGroup,0)-1,0,COUNTIF(BrandGroup,$X$1000),1)</formula1>
      <formula2>0</formula2>
    </dataValidation>
    <dataValidation allowBlank="true" errorStyle="stop" operator="between" showDropDown="false" showErrorMessage="true" showInputMessage="false" sqref="Y1001" type="list">
      <formula1>OFFSET(Models,MATCH($X$1001,BrandGroup,0)-1,0,COUNTIF(BrandGroup,$X$1001),1)</formula1>
      <formula2>0</formula2>
    </dataValidation>
    <dataValidation allowBlank="true" errorStyle="stop" operator="between" showDropDown="false" showErrorMessage="true" showInputMessage="false" sqref="AA2:AA1001" type="list">
      <formula1>Brands</formula1>
      <formula2>0</formula2>
    </dataValidation>
    <dataValidation allowBlank="true" errorStyle="stop" operator="between" showDropDown="false" showErrorMessage="true" showInputMessage="false" sqref="AB2" type="list">
      <formula1>OFFSET(Models,MATCH($AA$2,BrandGroup,0)-1,0,COUNTIF(BrandGroup,$AA$2),1)</formula1>
      <formula2>0</formula2>
    </dataValidation>
    <dataValidation allowBlank="true" errorStyle="stop" operator="between" showDropDown="false" showErrorMessage="true" showInputMessage="false" sqref="AB3" type="list">
      <formula1>OFFSET(Models,MATCH($AA$3,BrandGroup,0)-1,0,COUNTIF(BrandGroup,$AA$3),1)</formula1>
      <formula2>0</formula2>
    </dataValidation>
    <dataValidation allowBlank="true" errorStyle="stop" operator="between" showDropDown="false" showErrorMessage="true" showInputMessage="false" sqref="AB4" type="list">
      <formula1>OFFSET(Models,MATCH($AA$4,BrandGroup,0)-1,0,COUNTIF(BrandGroup,$AA$4),1)</formula1>
      <formula2>0</formula2>
    </dataValidation>
    <dataValidation allowBlank="true" errorStyle="stop" operator="between" showDropDown="false" showErrorMessage="true" showInputMessage="false" sqref="AB5" type="list">
      <formula1>OFFSET(Models,MATCH($AA$5,BrandGroup,0)-1,0,COUNTIF(BrandGroup,$AA$5),1)</formula1>
      <formula2>0</formula2>
    </dataValidation>
    <dataValidation allowBlank="true" errorStyle="stop" operator="between" showDropDown="false" showErrorMessage="true" showInputMessage="false" sqref="AB6" type="list">
      <formula1>OFFSET(Models,MATCH($AA$6,BrandGroup,0)-1,0,COUNTIF(BrandGroup,$AA$6),1)</formula1>
      <formula2>0</formula2>
    </dataValidation>
    <dataValidation allowBlank="true" errorStyle="stop" operator="between" showDropDown="false" showErrorMessage="true" showInputMessage="false" sqref="AB7" type="list">
      <formula1>OFFSET(Models,MATCH($AA$7,BrandGroup,0)-1,0,COUNTIF(BrandGroup,$AA$7),1)</formula1>
      <formula2>0</formula2>
    </dataValidation>
    <dataValidation allowBlank="true" errorStyle="stop" operator="between" showDropDown="false" showErrorMessage="true" showInputMessage="false" sqref="AB8" type="list">
      <formula1>OFFSET(Models,MATCH($AA$8,BrandGroup,0)-1,0,COUNTIF(BrandGroup,$AA$8),1)</formula1>
      <formula2>0</formula2>
    </dataValidation>
    <dataValidation allowBlank="true" errorStyle="stop" operator="between" showDropDown="false" showErrorMessage="true" showInputMessage="false" sqref="AB9" type="list">
      <formula1>OFFSET(Models,MATCH($AA$9,BrandGroup,0)-1,0,COUNTIF(BrandGroup,$AA$9),1)</formula1>
      <formula2>0</formula2>
    </dataValidation>
    <dataValidation allowBlank="true" errorStyle="stop" operator="between" showDropDown="false" showErrorMessage="true" showInputMessage="false" sqref="AB10" type="list">
      <formula1>OFFSET(Models,MATCH($AA$10,BrandGroup,0)-1,0,COUNTIF(BrandGroup,$AA$10),1)</formula1>
      <formula2>0</formula2>
    </dataValidation>
    <dataValidation allowBlank="true" errorStyle="stop" operator="between" showDropDown="false" showErrorMessage="true" showInputMessage="false" sqref="AB11" type="list">
      <formula1>OFFSET(Models,MATCH($AA$11,BrandGroup,0)-1,0,COUNTIF(BrandGroup,$AA$11),1)</formula1>
      <formula2>0</formula2>
    </dataValidation>
    <dataValidation allowBlank="true" errorStyle="stop" operator="between" showDropDown="false" showErrorMessage="true" showInputMessage="false" sqref="AB12" type="list">
      <formula1>OFFSET(Models,MATCH($AA$12,BrandGroup,0)-1,0,COUNTIF(BrandGroup,$AA$12),1)</formula1>
      <formula2>0</formula2>
    </dataValidation>
    <dataValidation allowBlank="true" errorStyle="stop" operator="between" showDropDown="false" showErrorMessage="true" showInputMessage="false" sqref="AB13" type="list">
      <formula1>OFFSET(Models,MATCH($AA$13,BrandGroup,0)-1,0,COUNTIF(BrandGroup,$AA$13),1)</formula1>
      <formula2>0</formula2>
    </dataValidation>
    <dataValidation allowBlank="true" errorStyle="stop" operator="between" showDropDown="false" showErrorMessage="true" showInputMessage="false" sqref="AB14" type="list">
      <formula1>OFFSET(Models,MATCH($AA$14,BrandGroup,0)-1,0,COUNTIF(BrandGroup,$AA$14),1)</formula1>
      <formula2>0</formula2>
    </dataValidation>
    <dataValidation allowBlank="true" errorStyle="stop" operator="between" showDropDown="false" showErrorMessage="true" showInputMessage="false" sqref="AB15" type="list">
      <formula1>OFFSET(Models,MATCH($AA$15,BrandGroup,0)-1,0,COUNTIF(BrandGroup,$AA$15),1)</formula1>
      <formula2>0</formula2>
    </dataValidation>
    <dataValidation allowBlank="true" errorStyle="stop" operator="between" showDropDown="false" showErrorMessage="true" showInputMessage="false" sqref="AB16" type="list">
      <formula1>OFFSET(Models,MATCH($AA$16,BrandGroup,0)-1,0,COUNTIF(BrandGroup,$AA$16),1)</formula1>
      <formula2>0</formula2>
    </dataValidation>
    <dataValidation allowBlank="true" errorStyle="stop" operator="between" showDropDown="false" showErrorMessage="true" showInputMessage="false" sqref="AB17" type="list">
      <formula1>OFFSET(Models,MATCH($AA$17,BrandGroup,0)-1,0,COUNTIF(BrandGroup,$AA$17),1)</formula1>
      <formula2>0</formula2>
    </dataValidation>
    <dataValidation allowBlank="true" errorStyle="stop" operator="between" showDropDown="false" showErrorMessage="true" showInputMessage="false" sqref="AB18" type="list">
      <formula1>OFFSET(Models,MATCH($AA$18,BrandGroup,0)-1,0,COUNTIF(BrandGroup,$AA$18),1)</formula1>
      <formula2>0</formula2>
    </dataValidation>
    <dataValidation allowBlank="true" errorStyle="stop" operator="between" showDropDown="false" showErrorMessage="true" showInputMessage="false" sqref="AB19" type="list">
      <formula1>OFFSET(Models,MATCH($AA$19,BrandGroup,0)-1,0,COUNTIF(BrandGroup,$AA$19),1)</formula1>
      <formula2>0</formula2>
    </dataValidation>
    <dataValidation allowBlank="true" errorStyle="stop" operator="between" showDropDown="false" showErrorMessage="true" showInputMessage="false" sqref="AB20" type="list">
      <formula1>OFFSET(Models,MATCH($AA$20,BrandGroup,0)-1,0,COUNTIF(BrandGroup,$AA$20),1)</formula1>
      <formula2>0</formula2>
    </dataValidation>
    <dataValidation allowBlank="true" errorStyle="stop" operator="between" showDropDown="false" showErrorMessage="true" showInputMessage="false" sqref="AB21" type="list">
      <formula1>OFFSET(Models,MATCH($AA$21,BrandGroup,0)-1,0,COUNTIF(BrandGroup,$AA$21),1)</formula1>
      <formula2>0</formula2>
    </dataValidation>
    <dataValidation allowBlank="true" errorStyle="stop" operator="between" showDropDown="false" showErrorMessage="true" showInputMessage="false" sqref="AB22" type="list">
      <formula1>OFFSET(Models,MATCH($AA$22,BrandGroup,0)-1,0,COUNTIF(BrandGroup,$AA$22),1)</formula1>
      <formula2>0</formula2>
    </dataValidation>
    <dataValidation allowBlank="true" errorStyle="stop" operator="between" showDropDown="false" showErrorMessage="true" showInputMessage="false" sqref="AB23" type="list">
      <formula1>OFFSET(Models,MATCH($AA$23,BrandGroup,0)-1,0,COUNTIF(BrandGroup,$AA$23),1)</formula1>
      <formula2>0</formula2>
    </dataValidation>
    <dataValidation allowBlank="true" errorStyle="stop" operator="between" showDropDown="false" showErrorMessage="true" showInputMessage="false" sqref="AB24" type="list">
      <formula1>OFFSET(Models,MATCH($AA$24,BrandGroup,0)-1,0,COUNTIF(BrandGroup,$AA$24),1)</formula1>
      <formula2>0</formula2>
    </dataValidation>
    <dataValidation allowBlank="true" errorStyle="stop" operator="between" showDropDown="false" showErrorMessage="true" showInputMessage="false" sqref="AB25" type="list">
      <formula1>OFFSET(Models,MATCH($AA$25,BrandGroup,0)-1,0,COUNTIF(BrandGroup,$AA$25),1)</formula1>
      <formula2>0</formula2>
    </dataValidation>
    <dataValidation allowBlank="true" errorStyle="stop" operator="between" showDropDown="false" showErrorMessage="true" showInputMessage="false" sqref="AB26" type="list">
      <formula1>OFFSET(Models,MATCH($AA$26,BrandGroup,0)-1,0,COUNTIF(BrandGroup,$AA$26),1)</formula1>
      <formula2>0</formula2>
    </dataValidation>
    <dataValidation allowBlank="true" errorStyle="stop" operator="between" showDropDown="false" showErrorMessage="true" showInputMessage="false" sqref="AB27" type="list">
      <formula1>OFFSET(Models,MATCH($AA$27,BrandGroup,0)-1,0,COUNTIF(BrandGroup,$AA$27),1)</formula1>
      <formula2>0</formula2>
    </dataValidation>
    <dataValidation allowBlank="true" errorStyle="stop" operator="between" showDropDown="false" showErrorMessage="true" showInputMessage="false" sqref="AB28" type="list">
      <formula1>OFFSET(Models,MATCH($AA$28,BrandGroup,0)-1,0,COUNTIF(BrandGroup,$AA$28),1)</formula1>
      <formula2>0</formula2>
    </dataValidation>
    <dataValidation allowBlank="true" errorStyle="stop" operator="between" showDropDown="false" showErrorMessage="true" showInputMessage="false" sqref="AB29" type="list">
      <formula1>OFFSET(Models,MATCH($AA$29,BrandGroup,0)-1,0,COUNTIF(BrandGroup,$AA$29),1)</formula1>
      <formula2>0</formula2>
    </dataValidation>
    <dataValidation allowBlank="true" errorStyle="stop" operator="between" showDropDown="false" showErrorMessage="true" showInputMessage="false" sqref="AB30" type="list">
      <formula1>OFFSET(Models,MATCH($AA$30,BrandGroup,0)-1,0,COUNTIF(BrandGroup,$AA$30),1)</formula1>
      <formula2>0</formula2>
    </dataValidation>
    <dataValidation allowBlank="true" errorStyle="stop" operator="between" showDropDown="false" showErrorMessage="true" showInputMessage="false" sqref="AB31" type="list">
      <formula1>OFFSET(Models,MATCH($AA$31,BrandGroup,0)-1,0,COUNTIF(BrandGroup,$AA$31),1)</formula1>
      <formula2>0</formula2>
    </dataValidation>
    <dataValidation allowBlank="true" errorStyle="stop" operator="between" showDropDown="false" showErrorMessage="true" showInputMessage="false" sqref="AB32" type="list">
      <formula1>OFFSET(Models,MATCH($AA$32,BrandGroup,0)-1,0,COUNTIF(BrandGroup,$AA$32),1)</formula1>
      <formula2>0</formula2>
    </dataValidation>
    <dataValidation allowBlank="true" errorStyle="stop" operator="between" showDropDown="false" showErrorMessage="true" showInputMessage="false" sqref="AB33" type="list">
      <formula1>OFFSET(Models,MATCH($AA$33,BrandGroup,0)-1,0,COUNTIF(BrandGroup,$AA$33),1)</formula1>
      <formula2>0</formula2>
    </dataValidation>
    <dataValidation allowBlank="true" errorStyle="stop" operator="between" showDropDown="false" showErrorMessage="true" showInputMessage="false" sqref="AB34" type="list">
      <formula1>OFFSET(Models,MATCH($AA$34,BrandGroup,0)-1,0,COUNTIF(BrandGroup,$AA$34),1)</formula1>
      <formula2>0</formula2>
    </dataValidation>
    <dataValidation allowBlank="true" errorStyle="stop" operator="between" showDropDown="false" showErrorMessage="true" showInputMessage="false" sqref="AB35" type="list">
      <formula1>OFFSET(Models,MATCH($AA$35,BrandGroup,0)-1,0,COUNTIF(BrandGroup,$AA$35),1)</formula1>
      <formula2>0</formula2>
    </dataValidation>
    <dataValidation allowBlank="true" errorStyle="stop" operator="between" showDropDown="false" showErrorMessage="true" showInputMessage="false" sqref="AB36" type="list">
      <formula1>OFFSET(Models,MATCH($AA$36,BrandGroup,0)-1,0,COUNTIF(BrandGroup,$AA$36),1)</formula1>
      <formula2>0</formula2>
    </dataValidation>
    <dataValidation allowBlank="true" errorStyle="stop" operator="between" showDropDown="false" showErrorMessage="true" showInputMessage="false" sqref="AB37" type="list">
      <formula1>OFFSET(Models,MATCH($AA$37,BrandGroup,0)-1,0,COUNTIF(BrandGroup,$AA$37),1)</formula1>
      <formula2>0</formula2>
    </dataValidation>
    <dataValidation allowBlank="true" errorStyle="stop" operator="between" showDropDown="false" showErrorMessage="true" showInputMessage="false" sqref="AB38" type="list">
      <formula1>OFFSET(Models,MATCH($AA$38,BrandGroup,0)-1,0,COUNTIF(BrandGroup,$AA$38),1)</formula1>
      <formula2>0</formula2>
    </dataValidation>
    <dataValidation allowBlank="true" errorStyle="stop" operator="between" showDropDown="false" showErrorMessage="true" showInputMessage="false" sqref="AB39" type="list">
      <formula1>OFFSET(Models,MATCH($AA$39,BrandGroup,0)-1,0,COUNTIF(BrandGroup,$AA$39),1)</formula1>
      <formula2>0</formula2>
    </dataValidation>
    <dataValidation allowBlank="true" errorStyle="stop" operator="between" showDropDown="false" showErrorMessage="true" showInputMessage="false" sqref="AB40" type="list">
      <formula1>OFFSET(Models,MATCH($AA$40,BrandGroup,0)-1,0,COUNTIF(BrandGroup,$AA$40),1)</formula1>
      <formula2>0</formula2>
    </dataValidation>
    <dataValidation allowBlank="true" errorStyle="stop" operator="between" showDropDown="false" showErrorMessage="true" showInputMessage="false" sqref="AB41" type="list">
      <formula1>OFFSET(Models,MATCH($AA$41,BrandGroup,0)-1,0,COUNTIF(BrandGroup,$AA$41),1)</formula1>
      <formula2>0</formula2>
    </dataValidation>
    <dataValidation allowBlank="true" errorStyle="stop" operator="between" showDropDown="false" showErrorMessage="true" showInputMessage="false" sqref="AB42" type="list">
      <formula1>OFFSET(Models,MATCH($AA$42,BrandGroup,0)-1,0,COUNTIF(BrandGroup,$AA$42),1)</formula1>
      <formula2>0</formula2>
    </dataValidation>
    <dataValidation allowBlank="true" errorStyle="stop" operator="between" showDropDown="false" showErrorMessage="true" showInputMessage="false" sqref="AB43" type="list">
      <formula1>OFFSET(Models,MATCH($AA$43,BrandGroup,0)-1,0,COUNTIF(BrandGroup,$AA$43),1)</formula1>
      <formula2>0</formula2>
    </dataValidation>
    <dataValidation allowBlank="true" errorStyle="stop" operator="between" showDropDown="false" showErrorMessage="true" showInputMessage="false" sqref="AB44" type="list">
      <formula1>OFFSET(Models,MATCH($AA$44,BrandGroup,0)-1,0,COUNTIF(BrandGroup,$AA$44),1)</formula1>
      <formula2>0</formula2>
    </dataValidation>
    <dataValidation allowBlank="true" errorStyle="stop" operator="between" showDropDown="false" showErrorMessage="true" showInputMessage="false" sqref="AB45" type="list">
      <formula1>OFFSET(Models,MATCH($AA$45,BrandGroup,0)-1,0,COUNTIF(BrandGroup,$AA$45),1)</formula1>
      <formula2>0</formula2>
    </dataValidation>
    <dataValidation allowBlank="true" errorStyle="stop" operator="between" showDropDown="false" showErrorMessage="true" showInputMessage="false" sqref="AB46" type="list">
      <formula1>OFFSET(Models,MATCH($AA$46,BrandGroup,0)-1,0,COUNTIF(BrandGroup,$AA$46),1)</formula1>
      <formula2>0</formula2>
    </dataValidation>
    <dataValidation allowBlank="true" errorStyle="stop" operator="between" showDropDown="false" showErrorMessage="true" showInputMessage="false" sqref="AB47" type="list">
      <formula1>OFFSET(Models,MATCH($AA$47,BrandGroup,0)-1,0,COUNTIF(BrandGroup,$AA$47),1)</formula1>
      <formula2>0</formula2>
    </dataValidation>
    <dataValidation allowBlank="true" errorStyle="stop" operator="between" showDropDown="false" showErrorMessage="true" showInputMessage="false" sqref="AB48" type="list">
      <formula1>OFFSET(Models,MATCH($AA$48,BrandGroup,0)-1,0,COUNTIF(BrandGroup,$AA$48),1)</formula1>
      <formula2>0</formula2>
    </dataValidation>
    <dataValidation allowBlank="true" errorStyle="stop" operator="between" showDropDown="false" showErrorMessage="true" showInputMessage="false" sqref="AB49" type="list">
      <formula1>OFFSET(Models,MATCH($AA$49,BrandGroup,0)-1,0,COUNTIF(BrandGroup,$AA$49),1)</formula1>
      <formula2>0</formula2>
    </dataValidation>
    <dataValidation allowBlank="true" errorStyle="stop" operator="between" showDropDown="false" showErrorMessage="true" showInputMessage="false" sqref="AB50" type="list">
      <formula1>OFFSET(Models,MATCH($AA$50,BrandGroup,0)-1,0,COUNTIF(BrandGroup,$AA$50),1)</formula1>
      <formula2>0</formula2>
    </dataValidation>
    <dataValidation allowBlank="true" errorStyle="stop" operator="between" showDropDown="false" showErrorMessage="true" showInputMessage="false" sqref="AB51" type="list">
      <formula1>OFFSET(Models,MATCH($AA$51,BrandGroup,0)-1,0,COUNTIF(BrandGroup,$AA$51),1)</formula1>
      <formula2>0</formula2>
    </dataValidation>
    <dataValidation allowBlank="true" errorStyle="stop" operator="between" showDropDown="false" showErrorMessage="true" showInputMessage="false" sqref="AB52" type="list">
      <formula1>OFFSET(Models,MATCH($AA$52,BrandGroup,0)-1,0,COUNTIF(BrandGroup,$AA$52),1)</formula1>
      <formula2>0</formula2>
    </dataValidation>
    <dataValidation allowBlank="true" errorStyle="stop" operator="between" showDropDown="false" showErrorMessage="true" showInputMessage="false" sqref="AB53" type="list">
      <formula1>OFFSET(Models,MATCH($AA$53,BrandGroup,0)-1,0,COUNTIF(BrandGroup,$AA$53),1)</formula1>
      <formula2>0</formula2>
    </dataValidation>
    <dataValidation allowBlank="true" errorStyle="stop" operator="between" showDropDown="false" showErrorMessage="true" showInputMessage="false" sqref="AB54" type="list">
      <formula1>OFFSET(Models,MATCH($AA$54,BrandGroup,0)-1,0,COUNTIF(BrandGroup,$AA$54),1)</formula1>
      <formula2>0</formula2>
    </dataValidation>
    <dataValidation allowBlank="true" errorStyle="stop" operator="between" showDropDown="false" showErrorMessage="true" showInputMessage="false" sqref="AB55" type="list">
      <formula1>OFFSET(Models,MATCH($AA$55,BrandGroup,0)-1,0,COUNTIF(BrandGroup,$AA$55),1)</formula1>
      <formula2>0</formula2>
    </dataValidation>
    <dataValidation allowBlank="true" errorStyle="stop" operator="between" showDropDown="false" showErrorMessage="true" showInputMessage="false" sqref="AB56" type="list">
      <formula1>OFFSET(Models,MATCH($AA$56,BrandGroup,0)-1,0,COUNTIF(BrandGroup,$AA$56),1)</formula1>
      <formula2>0</formula2>
    </dataValidation>
    <dataValidation allowBlank="true" errorStyle="stop" operator="between" showDropDown="false" showErrorMessage="true" showInputMessage="false" sqref="AB57" type="list">
      <formula1>OFFSET(Models,MATCH($AA$57,BrandGroup,0)-1,0,COUNTIF(BrandGroup,$AA$57),1)</formula1>
      <formula2>0</formula2>
    </dataValidation>
    <dataValidation allowBlank="true" errorStyle="stop" operator="between" showDropDown="false" showErrorMessage="true" showInputMessage="false" sqref="AB58" type="list">
      <formula1>OFFSET(Models,MATCH($AA$58,BrandGroup,0)-1,0,COUNTIF(BrandGroup,$AA$58),1)</formula1>
      <formula2>0</formula2>
    </dataValidation>
    <dataValidation allowBlank="true" errorStyle="stop" operator="between" showDropDown="false" showErrorMessage="true" showInputMessage="false" sqref="AB59" type="list">
      <formula1>OFFSET(Models,MATCH($AA$59,BrandGroup,0)-1,0,COUNTIF(BrandGroup,$AA$59),1)</formula1>
      <formula2>0</formula2>
    </dataValidation>
    <dataValidation allowBlank="true" errorStyle="stop" operator="between" showDropDown="false" showErrorMessage="true" showInputMessage="false" sqref="AB60" type="list">
      <formula1>OFFSET(Models,MATCH($AA$60,BrandGroup,0)-1,0,COUNTIF(BrandGroup,$AA$60),1)</formula1>
      <formula2>0</formula2>
    </dataValidation>
    <dataValidation allowBlank="true" errorStyle="stop" operator="between" showDropDown="false" showErrorMessage="true" showInputMessage="false" sqref="AB61" type="list">
      <formula1>OFFSET(Models,MATCH($AA$61,BrandGroup,0)-1,0,COUNTIF(BrandGroup,$AA$61),1)</formula1>
      <formula2>0</formula2>
    </dataValidation>
    <dataValidation allowBlank="true" errorStyle="stop" operator="between" showDropDown="false" showErrorMessage="true" showInputMessage="false" sqref="AB62" type="list">
      <formula1>OFFSET(Models,MATCH($AA$62,BrandGroup,0)-1,0,COUNTIF(BrandGroup,$AA$62),1)</formula1>
      <formula2>0</formula2>
    </dataValidation>
    <dataValidation allowBlank="true" errorStyle="stop" operator="between" showDropDown="false" showErrorMessage="true" showInputMessage="false" sqref="AB63" type="list">
      <formula1>OFFSET(Models,MATCH($AA$63,BrandGroup,0)-1,0,COUNTIF(BrandGroup,$AA$63),1)</formula1>
      <formula2>0</formula2>
    </dataValidation>
    <dataValidation allowBlank="true" errorStyle="stop" operator="between" showDropDown="false" showErrorMessage="true" showInputMessage="false" sqref="AB64" type="list">
      <formula1>OFFSET(Models,MATCH($AA$64,BrandGroup,0)-1,0,COUNTIF(BrandGroup,$AA$64),1)</formula1>
      <formula2>0</formula2>
    </dataValidation>
    <dataValidation allowBlank="true" errorStyle="stop" operator="between" showDropDown="false" showErrorMessage="true" showInputMessage="false" sqref="AB65" type="list">
      <formula1>OFFSET(Models,MATCH($AA$65,BrandGroup,0)-1,0,COUNTIF(BrandGroup,$AA$65),1)</formula1>
      <formula2>0</formula2>
    </dataValidation>
    <dataValidation allowBlank="true" errorStyle="stop" operator="between" showDropDown="false" showErrorMessage="true" showInputMessage="false" sqref="AB66" type="list">
      <formula1>OFFSET(Models,MATCH($AA$66,BrandGroup,0)-1,0,COUNTIF(BrandGroup,$AA$66),1)</formula1>
      <formula2>0</formula2>
    </dataValidation>
    <dataValidation allowBlank="true" errorStyle="stop" operator="between" showDropDown="false" showErrorMessage="true" showInputMessage="false" sqref="AB67" type="list">
      <formula1>OFFSET(Models,MATCH($AA$67,BrandGroup,0)-1,0,COUNTIF(BrandGroup,$AA$67),1)</formula1>
      <formula2>0</formula2>
    </dataValidation>
    <dataValidation allowBlank="true" errorStyle="stop" operator="between" showDropDown="false" showErrorMessage="true" showInputMessage="false" sqref="AB68" type="list">
      <formula1>OFFSET(Models,MATCH($AA$68,BrandGroup,0)-1,0,COUNTIF(BrandGroup,$AA$68),1)</formula1>
      <formula2>0</formula2>
    </dataValidation>
    <dataValidation allowBlank="true" errorStyle="stop" operator="between" showDropDown="false" showErrorMessage="true" showInputMessage="false" sqref="AB69" type="list">
      <formula1>OFFSET(Models,MATCH($AA$69,BrandGroup,0)-1,0,COUNTIF(BrandGroup,$AA$69),1)</formula1>
      <formula2>0</formula2>
    </dataValidation>
    <dataValidation allowBlank="true" errorStyle="stop" operator="between" showDropDown="false" showErrorMessage="true" showInputMessage="false" sqref="AB70" type="list">
      <formula1>OFFSET(Models,MATCH($AA$70,BrandGroup,0)-1,0,COUNTIF(BrandGroup,$AA$70),1)</formula1>
      <formula2>0</formula2>
    </dataValidation>
    <dataValidation allowBlank="true" errorStyle="stop" operator="between" showDropDown="false" showErrorMessage="true" showInputMessage="false" sqref="AB71" type="list">
      <formula1>OFFSET(Models,MATCH($AA$71,BrandGroup,0)-1,0,COUNTIF(BrandGroup,$AA$71),1)</formula1>
      <formula2>0</formula2>
    </dataValidation>
    <dataValidation allowBlank="true" errorStyle="stop" operator="between" showDropDown="false" showErrorMessage="true" showInputMessage="false" sqref="AB72" type="list">
      <formula1>OFFSET(Models,MATCH($AA$72,BrandGroup,0)-1,0,COUNTIF(BrandGroup,$AA$72),1)</formula1>
      <formula2>0</formula2>
    </dataValidation>
    <dataValidation allowBlank="true" errorStyle="stop" operator="between" showDropDown="false" showErrorMessage="true" showInputMessage="false" sqref="AB73" type="list">
      <formula1>OFFSET(Models,MATCH($AA$73,BrandGroup,0)-1,0,COUNTIF(BrandGroup,$AA$73),1)</formula1>
      <formula2>0</formula2>
    </dataValidation>
    <dataValidation allowBlank="true" errorStyle="stop" operator="between" showDropDown="false" showErrorMessage="true" showInputMessage="false" sqref="AB74" type="list">
      <formula1>OFFSET(Models,MATCH($AA$74,BrandGroup,0)-1,0,COUNTIF(BrandGroup,$AA$74),1)</formula1>
      <formula2>0</formula2>
    </dataValidation>
    <dataValidation allowBlank="true" errorStyle="stop" operator="between" showDropDown="false" showErrorMessage="true" showInputMessage="false" sqref="AB75" type="list">
      <formula1>OFFSET(Models,MATCH($AA$75,BrandGroup,0)-1,0,COUNTIF(BrandGroup,$AA$75),1)</formula1>
      <formula2>0</formula2>
    </dataValidation>
    <dataValidation allowBlank="true" errorStyle="stop" operator="between" showDropDown="false" showErrorMessage="true" showInputMessage="false" sqref="AB76" type="list">
      <formula1>OFFSET(Models,MATCH($AA$76,BrandGroup,0)-1,0,COUNTIF(BrandGroup,$AA$76),1)</formula1>
      <formula2>0</formula2>
    </dataValidation>
    <dataValidation allowBlank="true" errorStyle="stop" operator="between" showDropDown="false" showErrorMessage="true" showInputMessage="false" sqref="AB77" type="list">
      <formula1>OFFSET(Models,MATCH($AA$77,BrandGroup,0)-1,0,COUNTIF(BrandGroup,$AA$77),1)</formula1>
      <formula2>0</formula2>
    </dataValidation>
    <dataValidation allowBlank="true" errorStyle="stop" operator="between" showDropDown="false" showErrorMessage="true" showInputMessage="false" sqref="AB78" type="list">
      <formula1>OFFSET(Models,MATCH($AA$78,BrandGroup,0)-1,0,COUNTIF(BrandGroup,$AA$78),1)</formula1>
      <formula2>0</formula2>
    </dataValidation>
    <dataValidation allowBlank="true" errorStyle="stop" operator="between" showDropDown="false" showErrorMessage="true" showInputMessage="false" sqref="AB79" type="list">
      <formula1>OFFSET(Models,MATCH($AA$79,BrandGroup,0)-1,0,COUNTIF(BrandGroup,$AA$79),1)</formula1>
      <formula2>0</formula2>
    </dataValidation>
    <dataValidation allowBlank="true" errorStyle="stop" operator="between" showDropDown="false" showErrorMessage="true" showInputMessage="false" sqref="AB80" type="list">
      <formula1>OFFSET(Models,MATCH($AA$80,BrandGroup,0)-1,0,COUNTIF(BrandGroup,$AA$80),1)</formula1>
      <formula2>0</formula2>
    </dataValidation>
    <dataValidation allowBlank="true" errorStyle="stop" operator="between" showDropDown="false" showErrorMessage="true" showInputMessage="false" sqref="AB81" type="list">
      <formula1>OFFSET(Models,MATCH($AA$81,BrandGroup,0)-1,0,COUNTIF(BrandGroup,$AA$81),1)</formula1>
      <formula2>0</formula2>
    </dataValidation>
    <dataValidation allowBlank="true" errorStyle="stop" operator="between" showDropDown="false" showErrorMessage="true" showInputMessage="false" sqref="AB82" type="list">
      <formula1>OFFSET(Models,MATCH($AA$82,BrandGroup,0)-1,0,COUNTIF(BrandGroup,$AA$82),1)</formula1>
      <formula2>0</formula2>
    </dataValidation>
    <dataValidation allowBlank="true" errorStyle="stop" operator="between" showDropDown="false" showErrorMessage="true" showInputMessage="false" sqref="AB83" type="list">
      <formula1>OFFSET(Models,MATCH($AA$83,BrandGroup,0)-1,0,COUNTIF(BrandGroup,$AA$83),1)</formula1>
      <formula2>0</formula2>
    </dataValidation>
    <dataValidation allowBlank="true" errorStyle="stop" operator="between" showDropDown="false" showErrorMessage="true" showInputMessage="false" sqref="AB84" type="list">
      <formula1>OFFSET(Models,MATCH($AA$84,BrandGroup,0)-1,0,COUNTIF(BrandGroup,$AA$84),1)</formula1>
      <formula2>0</formula2>
    </dataValidation>
    <dataValidation allowBlank="true" errorStyle="stop" operator="between" showDropDown="false" showErrorMessage="true" showInputMessage="false" sqref="AB85" type="list">
      <formula1>OFFSET(Models,MATCH($AA$85,BrandGroup,0)-1,0,COUNTIF(BrandGroup,$AA$85),1)</formula1>
      <formula2>0</formula2>
    </dataValidation>
    <dataValidation allowBlank="true" errorStyle="stop" operator="between" showDropDown="false" showErrorMessage="true" showInputMessage="false" sqref="AB86" type="list">
      <formula1>OFFSET(Models,MATCH($AA$86,BrandGroup,0)-1,0,COUNTIF(BrandGroup,$AA$86),1)</formula1>
      <formula2>0</formula2>
    </dataValidation>
    <dataValidation allowBlank="true" errorStyle="stop" operator="between" showDropDown="false" showErrorMessage="true" showInputMessage="false" sqref="AB87" type="list">
      <formula1>OFFSET(Models,MATCH($AA$87,BrandGroup,0)-1,0,COUNTIF(BrandGroup,$AA$87),1)</formula1>
      <formula2>0</formula2>
    </dataValidation>
    <dataValidation allowBlank="true" errorStyle="stop" operator="between" showDropDown="false" showErrorMessage="true" showInputMessage="false" sqref="AB88" type="list">
      <formula1>OFFSET(Models,MATCH($AA$88,BrandGroup,0)-1,0,COUNTIF(BrandGroup,$AA$88),1)</formula1>
      <formula2>0</formula2>
    </dataValidation>
    <dataValidation allowBlank="true" errorStyle="stop" operator="between" showDropDown="false" showErrorMessage="true" showInputMessage="false" sqref="AB89" type="list">
      <formula1>OFFSET(Models,MATCH($AA$89,BrandGroup,0)-1,0,COUNTIF(BrandGroup,$AA$89),1)</formula1>
      <formula2>0</formula2>
    </dataValidation>
    <dataValidation allowBlank="true" errorStyle="stop" operator="between" showDropDown="false" showErrorMessage="true" showInputMessage="false" sqref="AB90" type="list">
      <formula1>OFFSET(Models,MATCH($AA$90,BrandGroup,0)-1,0,COUNTIF(BrandGroup,$AA$90),1)</formula1>
      <formula2>0</formula2>
    </dataValidation>
    <dataValidation allowBlank="true" errorStyle="stop" operator="between" showDropDown="false" showErrorMessage="true" showInputMessage="false" sqref="AB91" type="list">
      <formula1>OFFSET(Models,MATCH($AA$91,BrandGroup,0)-1,0,COUNTIF(BrandGroup,$AA$91),1)</formula1>
      <formula2>0</formula2>
    </dataValidation>
    <dataValidation allowBlank="true" errorStyle="stop" operator="between" showDropDown="false" showErrorMessage="true" showInputMessage="false" sqref="AB92" type="list">
      <formula1>OFFSET(Models,MATCH($AA$92,BrandGroup,0)-1,0,COUNTIF(BrandGroup,$AA$92),1)</formula1>
      <formula2>0</formula2>
    </dataValidation>
    <dataValidation allowBlank="true" errorStyle="stop" operator="between" showDropDown="false" showErrorMessage="true" showInputMessage="false" sqref="AB93" type="list">
      <formula1>OFFSET(Models,MATCH($AA$93,BrandGroup,0)-1,0,COUNTIF(BrandGroup,$AA$93),1)</formula1>
      <formula2>0</formula2>
    </dataValidation>
    <dataValidation allowBlank="true" errorStyle="stop" operator="between" showDropDown="false" showErrorMessage="true" showInputMessage="false" sqref="AB94" type="list">
      <formula1>OFFSET(Models,MATCH($AA$94,BrandGroup,0)-1,0,COUNTIF(BrandGroup,$AA$94),1)</formula1>
      <formula2>0</formula2>
    </dataValidation>
    <dataValidation allowBlank="true" errorStyle="stop" operator="between" showDropDown="false" showErrorMessage="true" showInputMessage="false" sqref="AB95" type="list">
      <formula1>OFFSET(Models,MATCH($AA$95,BrandGroup,0)-1,0,COUNTIF(BrandGroup,$AA$95),1)</formula1>
      <formula2>0</formula2>
    </dataValidation>
    <dataValidation allowBlank="true" errorStyle="stop" operator="between" showDropDown="false" showErrorMessage="true" showInputMessage="false" sqref="AB96" type="list">
      <formula1>OFFSET(Models,MATCH($AA$96,BrandGroup,0)-1,0,COUNTIF(BrandGroup,$AA$96),1)</formula1>
      <formula2>0</formula2>
    </dataValidation>
    <dataValidation allowBlank="true" errorStyle="stop" operator="between" showDropDown="false" showErrorMessage="true" showInputMessage="false" sqref="AB97" type="list">
      <formula1>OFFSET(Models,MATCH($AA$97,BrandGroup,0)-1,0,COUNTIF(BrandGroup,$AA$97),1)</formula1>
      <formula2>0</formula2>
    </dataValidation>
    <dataValidation allowBlank="true" errorStyle="stop" operator="between" showDropDown="false" showErrorMessage="true" showInputMessage="false" sqref="AB98" type="list">
      <formula1>OFFSET(Models,MATCH($AA$98,BrandGroup,0)-1,0,COUNTIF(BrandGroup,$AA$98),1)</formula1>
      <formula2>0</formula2>
    </dataValidation>
    <dataValidation allowBlank="true" errorStyle="stop" operator="between" showDropDown="false" showErrorMessage="true" showInputMessage="false" sqref="AB99" type="list">
      <formula1>OFFSET(Models,MATCH($AA$99,BrandGroup,0)-1,0,COUNTIF(BrandGroup,$AA$99),1)</formula1>
      <formula2>0</formula2>
    </dataValidation>
    <dataValidation allowBlank="true" errorStyle="stop" operator="between" showDropDown="false" showErrorMessage="true" showInputMessage="false" sqref="AB100" type="list">
      <formula1>OFFSET(Models,MATCH($AA$100,BrandGroup,0)-1,0,COUNTIF(BrandGroup,$AA$100),1)</formula1>
      <formula2>0</formula2>
    </dataValidation>
    <dataValidation allowBlank="true" errorStyle="stop" operator="between" showDropDown="false" showErrorMessage="true" showInputMessage="false" sqref="AB101" type="list">
      <formula1>OFFSET(Models,MATCH($AA$101,BrandGroup,0)-1,0,COUNTIF(BrandGroup,$AA$101),1)</formula1>
      <formula2>0</formula2>
    </dataValidation>
    <dataValidation allowBlank="true" errorStyle="stop" operator="between" showDropDown="false" showErrorMessage="true" showInputMessage="false" sqref="AB102" type="list">
      <formula1>OFFSET(Models,MATCH($AA$102,BrandGroup,0)-1,0,COUNTIF(BrandGroup,$AA$102),1)</formula1>
      <formula2>0</formula2>
    </dataValidation>
    <dataValidation allowBlank="true" errorStyle="stop" operator="between" showDropDown="false" showErrorMessage="true" showInputMessage="false" sqref="AB103" type="list">
      <formula1>OFFSET(Models,MATCH($AA$103,BrandGroup,0)-1,0,COUNTIF(BrandGroup,$AA$103),1)</formula1>
      <formula2>0</formula2>
    </dataValidation>
    <dataValidation allowBlank="true" errorStyle="stop" operator="between" showDropDown="false" showErrorMessage="true" showInputMessage="false" sqref="AB104" type="list">
      <formula1>OFFSET(Models,MATCH($AA$104,BrandGroup,0)-1,0,COUNTIF(BrandGroup,$AA$104),1)</formula1>
      <formula2>0</formula2>
    </dataValidation>
    <dataValidation allowBlank="true" errorStyle="stop" operator="between" showDropDown="false" showErrorMessage="true" showInputMessage="false" sqref="AB105" type="list">
      <formula1>OFFSET(Models,MATCH($AA$105,BrandGroup,0)-1,0,COUNTIF(BrandGroup,$AA$105),1)</formula1>
      <formula2>0</formula2>
    </dataValidation>
    <dataValidation allowBlank="true" errorStyle="stop" operator="between" showDropDown="false" showErrorMessage="true" showInputMessage="false" sqref="AB106" type="list">
      <formula1>OFFSET(Models,MATCH($AA$106,BrandGroup,0)-1,0,COUNTIF(BrandGroup,$AA$106),1)</formula1>
      <formula2>0</formula2>
    </dataValidation>
    <dataValidation allowBlank="true" errorStyle="stop" operator="between" showDropDown="false" showErrorMessage="true" showInputMessage="false" sqref="AB107" type="list">
      <formula1>OFFSET(Models,MATCH($AA$107,BrandGroup,0)-1,0,COUNTIF(BrandGroup,$AA$107),1)</formula1>
      <formula2>0</formula2>
    </dataValidation>
    <dataValidation allowBlank="true" errorStyle="stop" operator="between" showDropDown="false" showErrorMessage="true" showInputMessage="false" sqref="AB108" type="list">
      <formula1>OFFSET(Models,MATCH($AA$108,BrandGroup,0)-1,0,COUNTIF(BrandGroup,$AA$108),1)</formula1>
      <formula2>0</formula2>
    </dataValidation>
    <dataValidation allowBlank="true" errorStyle="stop" operator="between" showDropDown="false" showErrorMessage="true" showInputMessage="false" sqref="AB109" type="list">
      <formula1>OFFSET(Models,MATCH($AA$109,BrandGroup,0)-1,0,COUNTIF(BrandGroup,$AA$109),1)</formula1>
      <formula2>0</formula2>
    </dataValidation>
    <dataValidation allowBlank="true" errorStyle="stop" operator="between" showDropDown="false" showErrorMessage="true" showInputMessage="false" sqref="AB110" type="list">
      <formula1>OFFSET(Models,MATCH($AA$110,BrandGroup,0)-1,0,COUNTIF(BrandGroup,$AA$110),1)</formula1>
      <formula2>0</formula2>
    </dataValidation>
    <dataValidation allowBlank="true" errorStyle="stop" operator="between" showDropDown="false" showErrorMessage="true" showInputMessage="false" sqref="AB111" type="list">
      <formula1>OFFSET(Models,MATCH($AA$111,BrandGroup,0)-1,0,COUNTIF(BrandGroup,$AA$111),1)</formula1>
      <formula2>0</formula2>
    </dataValidation>
    <dataValidation allowBlank="true" errorStyle="stop" operator="between" showDropDown="false" showErrorMessage="true" showInputMessage="false" sqref="AB112" type="list">
      <formula1>OFFSET(Models,MATCH($AA$112,BrandGroup,0)-1,0,COUNTIF(BrandGroup,$AA$112),1)</formula1>
      <formula2>0</formula2>
    </dataValidation>
    <dataValidation allowBlank="true" errorStyle="stop" operator="between" showDropDown="false" showErrorMessage="true" showInputMessage="false" sqref="AB113" type="list">
      <formula1>OFFSET(Models,MATCH($AA$113,BrandGroup,0)-1,0,COUNTIF(BrandGroup,$AA$113),1)</formula1>
      <formula2>0</formula2>
    </dataValidation>
    <dataValidation allowBlank="true" errorStyle="stop" operator="between" showDropDown="false" showErrorMessage="true" showInputMessage="false" sqref="AB114" type="list">
      <formula1>OFFSET(Models,MATCH($AA$114,BrandGroup,0)-1,0,COUNTIF(BrandGroup,$AA$114),1)</formula1>
      <formula2>0</formula2>
    </dataValidation>
    <dataValidation allowBlank="true" errorStyle="stop" operator="between" showDropDown="false" showErrorMessage="true" showInputMessage="false" sqref="AB115" type="list">
      <formula1>OFFSET(Models,MATCH($AA$115,BrandGroup,0)-1,0,COUNTIF(BrandGroup,$AA$115),1)</formula1>
      <formula2>0</formula2>
    </dataValidation>
    <dataValidation allowBlank="true" errorStyle="stop" operator="between" showDropDown="false" showErrorMessage="true" showInputMessage="false" sqref="AB116" type="list">
      <formula1>OFFSET(Models,MATCH($AA$116,BrandGroup,0)-1,0,COUNTIF(BrandGroup,$AA$116),1)</formula1>
      <formula2>0</formula2>
    </dataValidation>
    <dataValidation allowBlank="true" errorStyle="stop" operator="between" showDropDown="false" showErrorMessage="true" showInputMessage="false" sqref="AB117" type="list">
      <formula1>OFFSET(Models,MATCH($AA$117,BrandGroup,0)-1,0,COUNTIF(BrandGroup,$AA$117),1)</formula1>
      <formula2>0</formula2>
    </dataValidation>
    <dataValidation allowBlank="true" errorStyle="stop" operator="between" showDropDown="false" showErrorMessage="true" showInputMessage="false" sqref="AB118" type="list">
      <formula1>OFFSET(Models,MATCH($AA$118,BrandGroup,0)-1,0,COUNTIF(BrandGroup,$AA$118),1)</formula1>
      <formula2>0</formula2>
    </dataValidation>
    <dataValidation allowBlank="true" errorStyle="stop" operator="between" showDropDown="false" showErrorMessage="true" showInputMessage="false" sqref="AB119" type="list">
      <formula1>OFFSET(Models,MATCH($AA$119,BrandGroup,0)-1,0,COUNTIF(BrandGroup,$AA$119),1)</formula1>
      <formula2>0</formula2>
    </dataValidation>
    <dataValidation allowBlank="true" errorStyle="stop" operator="between" showDropDown="false" showErrorMessage="true" showInputMessage="false" sqref="AB120" type="list">
      <formula1>OFFSET(Models,MATCH($AA$120,BrandGroup,0)-1,0,COUNTIF(BrandGroup,$AA$120),1)</formula1>
      <formula2>0</formula2>
    </dataValidation>
    <dataValidation allowBlank="true" errorStyle="stop" operator="between" showDropDown="false" showErrorMessage="true" showInputMessage="false" sqref="AB121" type="list">
      <formula1>OFFSET(Models,MATCH($AA$121,BrandGroup,0)-1,0,COUNTIF(BrandGroup,$AA$121),1)</formula1>
      <formula2>0</formula2>
    </dataValidation>
    <dataValidation allowBlank="true" errorStyle="stop" operator="between" showDropDown="false" showErrorMessage="true" showInputMessage="false" sqref="AB122" type="list">
      <formula1>OFFSET(Models,MATCH($AA$122,BrandGroup,0)-1,0,COUNTIF(BrandGroup,$AA$122),1)</formula1>
      <formula2>0</formula2>
    </dataValidation>
    <dataValidation allowBlank="true" errorStyle="stop" operator="between" showDropDown="false" showErrorMessage="true" showInputMessage="false" sqref="AB123" type="list">
      <formula1>OFFSET(Models,MATCH($AA$123,BrandGroup,0)-1,0,COUNTIF(BrandGroup,$AA$123),1)</formula1>
      <formula2>0</formula2>
    </dataValidation>
    <dataValidation allowBlank="true" errorStyle="stop" operator="between" showDropDown="false" showErrorMessage="true" showInputMessage="false" sqref="AB124" type="list">
      <formula1>OFFSET(Models,MATCH($AA$124,BrandGroup,0)-1,0,COUNTIF(BrandGroup,$AA$124),1)</formula1>
      <formula2>0</formula2>
    </dataValidation>
    <dataValidation allowBlank="true" errorStyle="stop" operator="between" showDropDown="false" showErrorMessage="true" showInputMessage="false" sqref="AB125" type="list">
      <formula1>OFFSET(Models,MATCH($AA$125,BrandGroup,0)-1,0,COUNTIF(BrandGroup,$AA$125),1)</formula1>
      <formula2>0</formula2>
    </dataValidation>
    <dataValidation allowBlank="true" errorStyle="stop" operator="between" showDropDown="false" showErrorMessage="true" showInputMessage="false" sqref="AB126" type="list">
      <formula1>OFFSET(Models,MATCH($AA$126,BrandGroup,0)-1,0,COUNTIF(BrandGroup,$AA$126),1)</formula1>
      <formula2>0</formula2>
    </dataValidation>
    <dataValidation allowBlank="true" errorStyle="stop" operator="between" showDropDown="false" showErrorMessage="true" showInputMessage="false" sqref="AB127" type="list">
      <formula1>OFFSET(Models,MATCH($AA$127,BrandGroup,0)-1,0,COUNTIF(BrandGroup,$AA$127),1)</formula1>
      <formula2>0</formula2>
    </dataValidation>
    <dataValidation allowBlank="true" errorStyle="stop" operator="between" showDropDown="false" showErrorMessage="true" showInputMessage="false" sqref="AB128" type="list">
      <formula1>OFFSET(Models,MATCH($AA$128,BrandGroup,0)-1,0,COUNTIF(BrandGroup,$AA$128),1)</formula1>
      <formula2>0</formula2>
    </dataValidation>
    <dataValidation allowBlank="true" errorStyle="stop" operator="between" showDropDown="false" showErrorMessage="true" showInputMessage="false" sqref="AB129" type="list">
      <formula1>OFFSET(Models,MATCH($AA$129,BrandGroup,0)-1,0,COUNTIF(BrandGroup,$AA$129),1)</formula1>
      <formula2>0</formula2>
    </dataValidation>
    <dataValidation allowBlank="true" errorStyle="stop" operator="between" showDropDown="false" showErrorMessage="true" showInputMessage="false" sqref="AB130" type="list">
      <formula1>OFFSET(Models,MATCH($AA$130,BrandGroup,0)-1,0,COUNTIF(BrandGroup,$AA$130),1)</formula1>
      <formula2>0</formula2>
    </dataValidation>
    <dataValidation allowBlank="true" errorStyle="stop" operator="between" showDropDown="false" showErrorMessage="true" showInputMessage="false" sqref="AB131" type="list">
      <formula1>OFFSET(Models,MATCH($AA$131,BrandGroup,0)-1,0,COUNTIF(BrandGroup,$AA$131),1)</formula1>
      <formula2>0</formula2>
    </dataValidation>
    <dataValidation allowBlank="true" errorStyle="stop" operator="between" showDropDown="false" showErrorMessage="true" showInputMessage="false" sqref="AB132" type="list">
      <formula1>OFFSET(Models,MATCH($AA$132,BrandGroup,0)-1,0,COUNTIF(BrandGroup,$AA$132),1)</formula1>
      <formula2>0</formula2>
    </dataValidation>
    <dataValidation allowBlank="true" errorStyle="stop" operator="between" showDropDown="false" showErrorMessage="true" showInputMessage="false" sqref="AB133" type="list">
      <formula1>OFFSET(Models,MATCH($AA$133,BrandGroup,0)-1,0,COUNTIF(BrandGroup,$AA$133),1)</formula1>
      <formula2>0</formula2>
    </dataValidation>
    <dataValidation allowBlank="true" errorStyle="stop" operator="between" showDropDown="false" showErrorMessage="true" showInputMessage="false" sqref="AB134" type="list">
      <formula1>OFFSET(Models,MATCH($AA$134,BrandGroup,0)-1,0,COUNTIF(BrandGroup,$AA$134),1)</formula1>
      <formula2>0</formula2>
    </dataValidation>
    <dataValidation allowBlank="true" errorStyle="stop" operator="between" showDropDown="false" showErrorMessage="true" showInputMessage="false" sqref="AB135" type="list">
      <formula1>OFFSET(Models,MATCH($AA$135,BrandGroup,0)-1,0,COUNTIF(BrandGroup,$AA$135),1)</formula1>
      <formula2>0</formula2>
    </dataValidation>
    <dataValidation allowBlank="true" errorStyle="stop" operator="between" showDropDown="false" showErrorMessage="true" showInputMessage="false" sqref="AB136" type="list">
      <formula1>OFFSET(Models,MATCH($AA$136,BrandGroup,0)-1,0,COUNTIF(BrandGroup,$AA$136),1)</formula1>
      <formula2>0</formula2>
    </dataValidation>
    <dataValidation allowBlank="true" errorStyle="stop" operator="between" showDropDown="false" showErrorMessage="true" showInputMessage="false" sqref="AB137" type="list">
      <formula1>OFFSET(Models,MATCH($AA$137,BrandGroup,0)-1,0,COUNTIF(BrandGroup,$AA$137),1)</formula1>
      <formula2>0</formula2>
    </dataValidation>
    <dataValidation allowBlank="true" errorStyle="stop" operator="between" showDropDown="false" showErrorMessage="true" showInputMessage="false" sqref="AB138" type="list">
      <formula1>OFFSET(Models,MATCH($AA$138,BrandGroup,0)-1,0,COUNTIF(BrandGroup,$AA$138),1)</formula1>
      <formula2>0</formula2>
    </dataValidation>
    <dataValidation allowBlank="true" errorStyle="stop" operator="between" showDropDown="false" showErrorMessage="true" showInputMessage="false" sqref="AB139" type="list">
      <formula1>OFFSET(Models,MATCH($AA$139,BrandGroup,0)-1,0,COUNTIF(BrandGroup,$AA$139),1)</formula1>
      <formula2>0</formula2>
    </dataValidation>
    <dataValidation allowBlank="true" errorStyle="stop" operator="between" showDropDown="false" showErrorMessage="true" showInputMessage="false" sqref="AB140" type="list">
      <formula1>OFFSET(Models,MATCH($AA$140,BrandGroup,0)-1,0,COUNTIF(BrandGroup,$AA$140),1)</formula1>
      <formula2>0</formula2>
    </dataValidation>
    <dataValidation allowBlank="true" errorStyle="stop" operator="between" showDropDown="false" showErrorMessage="true" showInputMessage="false" sqref="AB141" type="list">
      <formula1>OFFSET(Models,MATCH($AA$141,BrandGroup,0)-1,0,COUNTIF(BrandGroup,$AA$141),1)</formula1>
      <formula2>0</formula2>
    </dataValidation>
    <dataValidation allowBlank="true" errorStyle="stop" operator="between" showDropDown="false" showErrorMessage="true" showInputMessage="false" sqref="AB142" type="list">
      <formula1>OFFSET(Models,MATCH($AA$142,BrandGroup,0)-1,0,COUNTIF(BrandGroup,$AA$142),1)</formula1>
      <formula2>0</formula2>
    </dataValidation>
    <dataValidation allowBlank="true" errorStyle="stop" operator="between" showDropDown="false" showErrorMessage="true" showInputMessage="false" sqref="AB143" type="list">
      <formula1>OFFSET(Models,MATCH($AA$143,BrandGroup,0)-1,0,COUNTIF(BrandGroup,$AA$143),1)</formula1>
      <formula2>0</formula2>
    </dataValidation>
    <dataValidation allowBlank="true" errorStyle="stop" operator="between" showDropDown="false" showErrorMessage="true" showInputMessage="false" sqref="AB144" type="list">
      <formula1>OFFSET(Models,MATCH($AA$144,BrandGroup,0)-1,0,COUNTIF(BrandGroup,$AA$144),1)</formula1>
      <formula2>0</formula2>
    </dataValidation>
    <dataValidation allowBlank="true" errorStyle="stop" operator="between" showDropDown="false" showErrorMessage="true" showInputMessage="false" sqref="AB145" type="list">
      <formula1>OFFSET(Models,MATCH($AA$145,BrandGroup,0)-1,0,COUNTIF(BrandGroup,$AA$145),1)</formula1>
      <formula2>0</formula2>
    </dataValidation>
    <dataValidation allowBlank="true" errorStyle="stop" operator="between" showDropDown="false" showErrorMessage="true" showInputMessage="false" sqref="AB146" type="list">
      <formula1>OFFSET(Models,MATCH($AA$146,BrandGroup,0)-1,0,COUNTIF(BrandGroup,$AA$146),1)</formula1>
      <formula2>0</formula2>
    </dataValidation>
    <dataValidation allowBlank="true" errorStyle="stop" operator="between" showDropDown="false" showErrorMessage="true" showInputMessage="false" sqref="AB147" type="list">
      <formula1>OFFSET(Models,MATCH($AA$147,BrandGroup,0)-1,0,COUNTIF(BrandGroup,$AA$147),1)</formula1>
      <formula2>0</formula2>
    </dataValidation>
    <dataValidation allowBlank="true" errorStyle="stop" operator="between" showDropDown="false" showErrorMessage="true" showInputMessage="false" sqref="AB148" type="list">
      <formula1>OFFSET(Models,MATCH($AA$148,BrandGroup,0)-1,0,COUNTIF(BrandGroup,$AA$148),1)</formula1>
      <formula2>0</formula2>
    </dataValidation>
    <dataValidation allowBlank="true" errorStyle="stop" operator="between" showDropDown="false" showErrorMessage="true" showInputMessage="false" sqref="AB149" type="list">
      <formula1>OFFSET(Models,MATCH($AA$149,BrandGroup,0)-1,0,COUNTIF(BrandGroup,$AA$149),1)</formula1>
      <formula2>0</formula2>
    </dataValidation>
    <dataValidation allowBlank="true" errorStyle="stop" operator="between" showDropDown="false" showErrorMessage="true" showInputMessage="false" sqref="AB150" type="list">
      <formula1>OFFSET(Models,MATCH($AA$150,BrandGroup,0)-1,0,COUNTIF(BrandGroup,$AA$150),1)</formula1>
      <formula2>0</formula2>
    </dataValidation>
    <dataValidation allowBlank="true" errorStyle="stop" operator="between" showDropDown="false" showErrorMessage="true" showInputMessage="false" sqref="AB151" type="list">
      <formula1>OFFSET(Models,MATCH($AA$151,BrandGroup,0)-1,0,COUNTIF(BrandGroup,$AA$151),1)</formula1>
      <formula2>0</formula2>
    </dataValidation>
    <dataValidation allowBlank="true" errorStyle="stop" operator="between" showDropDown="false" showErrorMessage="true" showInputMessage="false" sqref="AB152" type="list">
      <formula1>OFFSET(Models,MATCH($AA$152,BrandGroup,0)-1,0,COUNTIF(BrandGroup,$AA$152),1)</formula1>
      <formula2>0</formula2>
    </dataValidation>
    <dataValidation allowBlank="true" errorStyle="stop" operator="between" showDropDown="false" showErrorMessage="true" showInputMessage="false" sqref="AB153" type="list">
      <formula1>OFFSET(Models,MATCH($AA$153,BrandGroup,0)-1,0,COUNTIF(BrandGroup,$AA$153),1)</formula1>
      <formula2>0</formula2>
    </dataValidation>
    <dataValidation allowBlank="true" errorStyle="stop" operator="between" showDropDown="false" showErrorMessage="true" showInputMessage="false" sqref="AB154" type="list">
      <formula1>OFFSET(Models,MATCH($AA$154,BrandGroup,0)-1,0,COUNTIF(BrandGroup,$AA$154),1)</formula1>
      <formula2>0</formula2>
    </dataValidation>
    <dataValidation allowBlank="true" errorStyle="stop" operator="between" showDropDown="false" showErrorMessage="true" showInputMessage="false" sqref="AB155" type="list">
      <formula1>OFFSET(Models,MATCH($AA$155,BrandGroup,0)-1,0,COUNTIF(BrandGroup,$AA$155),1)</formula1>
      <formula2>0</formula2>
    </dataValidation>
    <dataValidation allowBlank="true" errorStyle="stop" operator="between" showDropDown="false" showErrorMessage="true" showInputMessage="false" sqref="AB156" type="list">
      <formula1>OFFSET(Models,MATCH($AA$156,BrandGroup,0)-1,0,COUNTIF(BrandGroup,$AA$156),1)</formula1>
      <formula2>0</formula2>
    </dataValidation>
    <dataValidation allowBlank="true" errorStyle="stop" operator="between" showDropDown="false" showErrorMessage="true" showInputMessage="false" sqref="AB157" type="list">
      <formula1>OFFSET(Models,MATCH($AA$157,BrandGroup,0)-1,0,COUNTIF(BrandGroup,$AA$157),1)</formula1>
      <formula2>0</formula2>
    </dataValidation>
    <dataValidation allowBlank="true" errorStyle="stop" operator="between" showDropDown="false" showErrorMessage="true" showInputMessage="false" sqref="AB158" type="list">
      <formula1>OFFSET(Models,MATCH($AA$158,BrandGroup,0)-1,0,COUNTIF(BrandGroup,$AA$158),1)</formula1>
      <formula2>0</formula2>
    </dataValidation>
    <dataValidation allowBlank="true" errorStyle="stop" operator="between" showDropDown="false" showErrorMessage="true" showInputMessage="false" sqref="AB159" type="list">
      <formula1>OFFSET(Models,MATCH($AA$159,BrandGroup,0)-1,0,COUNTIF(BrandGroup,$AA$159),1)</formula1>
      <formula2>0</formula2>
    </dataValidation>
    <dataValidation allowBlank="true" errorStyle="stop" operator="between" showDropDown="false" showErrorMessage="true" showInputMessage="false" sqref="AB160" type="list">
      <formula1>OFFSET(Models,MATCH($AA$160,BrandGroup,0)-1,0,COUNTIF(BrandGroup,$AA$160),1)</formula1>
      <formula2>0</formula2>
    </dataValidation>
    <dataValidation allowBlank="true" errorStyle="stop" operator="between" showDropDown="false" showErrorMessage="true" showInputMessage="false" sqref="AB161" type="list">
      <formula1>OFFSET(Models,MATCH($AA$161,BrandGroup,0)-1,0,COUNTIF(BrandGroup,$AA$161),1)</formula1>
      <formula2>0</formula2>
    </dataValidation>
    <dataValidation allowBlank="true" errorStyle="stop" operator="between" showDropDown="false" showErrorMessage="true" showInputMessage="false" sqref="AB162" type="list">
      <formula1>OFFSET(Models,MATCH($AA$162,BrandGroup,0)-1,0,COUNTIF(BrandGroup,$AA$162),1)</formula1>
      <formula2>0</formula2>
    </dataValidation>
    <dataValidation allowBlank="true" errorStyle="stop" operator="between" showDropDown="false" showErrorMessage="true" showInputMessage="false" sqref="AB163" type="list">
      <formula1>OFFSET(Models,MATCH($AA$163,BrandGroup,0)-1,0,COUNTIF(BrandGroup,$AA$163),1)</formula1>
      <formula2>0</formula2>
    </dataValidation>
    <dataValidation allowBlank="true" errorStyle="stop" operator="between" showDropDown="false" showErrorMessage="true" showInputMessage="false" sqref="AB164" type="list">
      <formula1>OFFSET(Models,MATCH($AA$164,BrandGroup,0)-1,0,COUNTIF(BrandGroup,$AA$164),1)</formula1>
      <formula2>0</formula2>
    </dataValidation>
    <dataValidation allowBlank="true" errorStyle="stop" operator="between" showDropDown="false" showErrorMessage="true" showInputMessage="false" sqref="AB165" type="list">
      <formula1>OFFSET(Models,MATCH($AA$165,BrandGroup,0)-1,0,COUNTIF(BrandGroup,$AA$165),1)</formula1>
      <formula2>0</formula2>
    </dataValidation>
    <dataValidation allowBlank="true" errorStyle="stop" operator="between" showDropDown="false" showErrorMessage="true" showInputMessage="false" sqref="AB166" type="list">
      <formula1>OFFSET(Models,MATCH($AA$166,BrandGroup,0)-1,0,COUNTIF(BrandGroup,$AA$166),1)</formula1>
      <formula2>0</formula2>
    </dataValidation>
    <dataValidation allowBlank="true" errorStyle="stop" operator="between" showDropDown="false" showErrorMessage="true" showInputMessage="false" sqref="AB167" type="list">
      <formula1>OFFSET(Models,MATCH($AA$167,BrandGroup,0)-1,0,COUNTIF(BrandGroup,$AA$167),1)</formula1>
      <formula2>0</formula2>
    </dataValidation>
    <dataValidation allowBlank="true" errorStyle="stop" operator="between" showDropDown="false" showErrorMessage="true" showInputMessage="false" sqref="AB168" type="list">
      <formula1>OFFSET(Models,MATCH($AA$168,BrandGroup,0)-1,0,COUNTIF(BrandGroup,$AA$168),1)</formula1>
      <formula2>0</formula2>
    </dataValidation>
    <dataValidation allowBlank="true" errorStyle="stop" operator="between" showDropDown="false" showErrorMessage="true" showInputMessage="false" sqref="AB169" type="list">
      <formula1>OFFSET(Models,MATCH($AA$169,BrandGroup,0)-1,0,COUNTIF(BrandGroup,$AA$169),1)</formula1>
      <formula2>0</formula2>
    </dataValidation>
    <dataValidation allowBlank="true" errorStyle="stop" operator="between" showDropDown="false" showErrorMessage="true" showInputMessage="false" sqref="AB170" type="list">
      <formula1>OFFSET(Models,MATCH($AA$170,BrandGroup,0)-1,0,COUNTIF(BrandGroup,$AA$170),1)</formula1>
      <formula2>0</formula2>
    </dataValidation>
    <dataValidation allowBlank="true" errorStyle="stop" operator="between" showDropDown="false" showErrorMessage="true" showInputMessage="false" sqref="AB171" type="list">
      <formula1>OFFSET(Models,MATCH($AA$171,BrandGroup,0)-1,0,COUNTIF(BrandGroup,$AA$171),1)</formula1>
      <formula2>0</formula2>
    </dataValidation>
    <dataValidation allowBlank="true" errorStyle="stop" operator="between" showDropDown="false" showErrorMessage="true" showInputMessage="false" sqref="AB172" type="list">
      <formula1>OFFSET(Models,MATCH($AA$172,BrandGroup,0)-1,0,COUNTIF(BrandGroup,$AA$172),1)</formula1>
      <formula2>0</formula2>
    </dataValidation>
    <dataValidation allowBlank="true" errorStyle="stop" operator="between" showDropDown="false" showErrorMessage="true" showInputMessage="false" sqref="AB173" type="list">
      <formula1>OFFSET(Models,MATCH($AA$173,BrandGroup,0)-1,0,COUNTIF(BrandGroup,$AA$173),1)</formula1>
      <formula2>0</formula2>
    </dataValidation>
    <dataValidation allowBlank="true" errorStyle="stop" operator="between" showDropDown="false" showErrorMessage="true" showInputMessage="false" sqref="AB174" type="list">
      <formula1>OFFSET(Models,MATCH($AA$174,BrandGroup,0)-1,0,COUNTIF(BrandGroup,$AA$174),1)</formula1>
      <formula2>0</formula2>
    </dataValidation>
    <dataValidation allowBlank="true" errorStyle="stop" operator="between" showDropDown="false" showErrorMessage="true" showInputMessage="false" sqref="AB175" type="list">
      <formula1>OFFSET(Models,MATCH($AA$175,BrandGroup,0)-1,0,COUNTIF(BrandGroup,$AA$175),1)</formula1>
      <formula2>0</formula2>
    </dataValidation>
    <dataValidation allowBlank="true" errorStyle="stop" operator="between" showDropDown="false" showErrorMessage="true" showInputMessage="false" sqref="AB176" type="list">
      <formula1>OFFSET(Models,MATCH($AA$176,BrandGroup,0)-1,0,COUNTIF(BrandGroup,$AA$176),1)</formula1>
      <formula2>0</formula2>
    </dataValidation>
    <dataValidation allowBlank="true" errorStyle="stop" operator="between" showDropDown="false" showErrorMessage="true" showInputMessage="false" sqref="AB177" type="list">
      <formula1>OFFSET(Models,MATCH($AA$177,BrandGroup,0)-1,0,COUNTIF(BrandGroup,$AA$177),1)</formula1>
      <formula2>0</formula2>
    </dataValidation>
    <dataValidation allowBlank="true" errorStyle="stop" operator="between" showDropDown="false" showErrorMessage="true" showInputMessage="false" sqref="AB178" type="list">
      <formula1>OFFSET(Models,MATCH($AA$178,BrandGroup,0)-1,0,COUNTIF(BrandGroup,$AA$178),1)</formula1>
      <formula2>0</formula2>
    </dataValidation>
    <dataValidation allowBlank="true" errorStyle="stop" operator="between" showDropDown="false" showErrorMessage="true" showInputMessage="false" sqref="AB179" type="list">
      <formula1>OFFSET(Models,MATCH($AA$179,BrandGroup,0)-1,0,COUNTIF(BrandGroup,$AA$179),1)</formula1>
      <formula2>0</formula2>
    </dataValidation>
    <dataValidation allowBlank="true" errorStyle="stop" operator="between" showDropDown="false" showErrorMessage="true" showInputMessage="false" sqref="AB180" type="list">
      <formula1>OFFSET(Models,MATCH($AA$180,BrandGroup,0)-1,0,COUNTIF(BrandGroup,$AA$180),1)</formula1>
      <formula2>0</formula2>
    </dataValidation>
    <dataValidation allowBlank="true" errorStyle="stop" operator="between" showDropDown="false" showErrorMessage="true" showInputMessage="false" sqref="AB181" type="list">
      <formula1>OFFSET(Models,MATCH($AA$181,BrandGroup,0)-1,0,COUNTIF(BrandGroup,$AA$181),1)</formula1>
      <formula2>0</formula2>
    </dataValidation>
    <dataValidation allowBlank="true" errorStyle="stop" operator="between" showDropDown="false" showErrorMessage="true" showInputMessage="false" sqref="AB182" type="list">
      <formula1>OFFSET(Models,MATCH($AA$182,BrandGroup,0)-1,0,COUNTIF(BrandGroup,$AA$182),1)</formula1>
      <formula2>0</formula2>
    </dataValidation>
    <dataValidation allowBlank="true" errorStyle="stop" operator="between" showDropDown="false" showErrorMessage="true" showInputMessage="false" sqref="AB183" type="list">
      <formula1>OFFSET(Models,MATCH($AA$183,BrandGroup,0)-1,0,COUNTIF(BrandGroup,$AA$183),1)</formula1>
      <formula2>0</formula2>
    </dataValidation>
    <dataValidation allowBlank="true" errorStyle="stop" operator="between" showDropDown="false" showErrorMessage="true" showInputMessage="false" sqref="AB184" type="list">
      <formula1>OFFSET(Models,MATCH($AA$184,BrandGroup,0)-1,0,COUNTIF(BrandGroup,$AA$184),1)</formula1>
      <formula2>0</formula2>
    </dataValidation>
    <dataValidation allowBlank="true" errorStyle="stop" operator="between" showDropDown="false" showErrorMessage="true" showInputMessage="false" sqref="AB185" type="list">
      <formula1>OFFSET(Models,MATCH($AA$185,BrandGroup,0)-1,0,COUNTIF(BrandGroup,$AA$185),1)</formula1>
      <formula2>0</formula2>
    </dataValidation>
    <dataValidation allowBlank="true" errorStyle="stop" operator="between" showDropDown="false" showErrorMessage="true" showInputMessage="false" sqref="AB186" type="list">
      <formula1>OFFSET(Models,MATCH($AA$186,BrandGroup,0)-1,0,COUNTIF(BrandGroup,$AA$186),1)</formula1>
      <formula2>0</formula2>
    </dataValidation>
    <dataValidation allowBlank="true" errorStyle="stop" operator="between" showDropDown="false" showErrorMessage="true" showInputMessage="false" sqref="AB187" type="list">
      <formula1>OFFSET(Models,MATCH($AA$187,BrandGroup,0)-1,0,COUNTIF(BrandGroup,$AA$187),1)</formula1>
      <formula2>0</formula2>
    </dataValidation>
    <dataValidation allowBlank="true" errorStyle="stop" operator="between" showDropDown="false" showErrorMessage="true" showInputMessage="false" sqref="AB188" type="list">
      <formula1>OFFSET(Models,MATCH($AA$188,BrandGroup,0)-1,0,COUNTIF(BrandGroup,$AA$188),1)</formula1>
      <formula2>0</formula2>
    </dataValidation>
    <dataValidation allowBlank="true" errorStyle="stop" operator="between" showDropDown="false" showErrorMessage="true" showInputMessage="false" sqref="AB189" type="list">
      <formula1>OFFSET(Models,MATCH($AA$189,BrandGroup,0)-1,0,COUNTIF(BrandGroup,$AA$189),1)</formula1>
      <formula2>0</formula2>
    </dataValidation>
    <dataValidation allowBlank="true" errorStyle="stop" operator="between" showDropDown="false" showErrorMessage="true" showInputMessage="false" sqref="AB190" type="list">
      <formula1>OFFSET(Models,MATCH($AA$190,BrandGroup,0)-1,0,COUNTIF(BrandGroup,$AA$190),1)</formula1>
      <formula2>0</formula2>
    </dataValidation>
    <dataValidation allowBlank="true" errorStyle="stop" operator="between" showDropDown="false" showErrorMessage="true" showInputMessage="false" sqref="AB191" type="list">
      <formula1>OFFSET(Models,MATCH($AA$191,BrandGroup,0)-1,0,COUNTIF(BrandGroup,$AA$191),1)</formula1>
      <formula2>0</formula2>
    </dataValidation>
    <dataValidation allowBlank="true" errorStyle="stop" operator="between" showDropDown="false" showErrorMessage="true" showInputMessage="false" sqref="AB192" type="list">
      <formula1>OFFSET(Models,MATCH($AA$192,BrandGroup,0)-1,0,COUNTIF(BrandGroup,$AA$192),1)</formula1>
      <formula2>0</formula2>
    </dataValidation>
    <dataValidation allowBlank="true" errorStyle="stop" operator="between" showDropDown="false" showErrorMessage="true" showInputMessage="false" sqref="AB193" type="list">
      <formula1>OFFSET(Models,MATCH($AA$193,BrandGroup,0)-1,0,COUNTIF(BrandGroup,$AA$193),1)</formula1>
      <formula2>0</formula2>
    </dataValidation>
    <dataValidation allowBlank="true" errorStyle="stop" operator="between" showDropDown="false" showErrorMessage="true" showInputMessage="false" sqref="AB194" type="list">
      <formula1>OFFSET(Models,MATCH($AA$194,BrandGroup,0)-1,0,COUNTIF(BrandGroup,$AA$194),1)</formula1>
      <formula2>0</formula2>
    </dataValidation>
    <dataValidation allowBlank="true" errorStyle="stop" operator="between" showDropDown="false" showErrorMessage="true" showInputMessage="false" sqref="AB195" type="list">
      <formula1>OFFSET(Models,MATCH($AA$195,BrandGroup,0)-1,0,COUNTIF(BrandGroup,$AA$195),1)</formula1>
      <formula2>0</formula2>
    </dataValidation>
    <dataValidation allowBlank="true" errorStyle="stop" operator="between" showDropDown="false" showErrorMessage="true" showInputMessage="false" sqref="AB196" type="list">
      <formula1>OFFSET(Models,MATCH($AA$196,BrandGroup,0)-1,0,COUNTIF(BrandGroup,$AA$196),1)</formula1>
      <formula2>0</formula2>
    </dataValidation>
    <dataValidation allowBlank="true" errorStyle="stop" operator="between" showDropDown="false" showErrorMessage="true" showInputMessage="false" sqref="AB197" type="list">
      <formula1>OFFSET(Models,MATCH($AA$197,BrandGroup,0)-1,0,COUNTIF(BrandGroup,$AA$197),1)</formula1>
      <formula2>0</formula2>
    </dataValidation>
    <dataValidation allowBlank="true" errorStyle="stop" operator="between" showDropDown="false" showErrorMessage="true" showInputMessage="false" sqref="AB198" type="list">
      <formula1>OFFSET(Models,MATCH($AA$198,BrandGroup,0)-1,0,COUNTIF(BrandGroup,$AA$198),1)</formula1>
      <formula2>0</formula2>
    </dataValidation>
    <dataValidation allowBlank="true" errorStyle="stop" operator="between" showDropDown="false" showErrorMessage="true" showInputMessage="false" sqref="AB199" type="list">
      <formula1>OFFSET(Models,MATCH($AA$199,BrandGroup,0)-1,0,COUNTIF(BrandGroup,$AA$199),1)</formula1>
      <formula2>0</formula2>
    </dataValidation>
    <dataValidation allowBlank="true" errorStyle="stop" operator="between" showDropDown="false" showErrorMessage="true" showInputMessage="false" sqref="AB200" type="list">
      <formula1>OFFSET(Models,MATCH($AA$200,BrandGroup,0)-1,0,COUNTIF(BrandGroup,$AA$200),1)</formula1>
      <formula2>0</formula2>
    </dataValidation>
    <dataValidation allowBlank="true" errorStyle="stop" operator="between" showDropDown="false" showErrorMessage="true" showInputMessage="false" sqref="AB201" type="list">
      <formula1>OFFSET(Models,MATCH($AA$201,BrandGroup,0)-1,0,COUNTIF(BrandGroup,$AA$201),1)</formula1>
      <formula2>0</formula2>
    </dataValidation>
    <dataValidation allowBlank="true" errorStyle="stop" operator="between" showDropDown="false" showErrorMessage="true" showInputMessage="false" sqref="AB202" type="list">
      <formula1>OFFSET(Models,MATCH($AA$202,BrandGroup,0)-1,0,COUNTIF(BrandGroup,$AA$202),1)</formula1>
      <formula2>0</formula2>
    </dataValidation>
    <dataValidation allowBlank="true" errorStyle="stop" operator="between" showDropDown="false" showErrorMessage="true" showInputMessage="false" sqref="AB203" type="list">
      <formula1>OFFSET(Models,MATCH($AA$203,BrandGroup,0)-1,0,COUNTIF(BrandGroup,$AA$203),1)</formula1>
      <formula2>0</formula2>
    </dataValidation>
    <dataValidation allowBlank="true" errorStyle="stop" operator="between" showDropDown="false" showErrorMessage="true" showInputMessage="false" sqref="AB204" type="list">
      <formula1>OFFSET(Models,MATCH($AA$204,BrandGroup,0)-1,0,COUNTIF(BrandGroup,$AA$204),1)</formula1>
      <formula2>0</formula2>
    </dataValidation>
    <dataValidation allowBlank="true" errorStyle="stop" operator="between" showDropDown="false" showErrorMessage="true" showInputMessage="false" sqref="AB205" type="list">
      <formula1>OFFSET(Models,MATCH($AA$205,BrandGroup,0)-1,0,COUNTIF(BrandGroup,$AA$205),1)</formula1>
      <formula2>0</formula2>
    </dataValidation>
    <dataValidation allowBlank="true" errorStyle="stop" operator="between" showDropDown="false" showErrorMessage="true" showInputMessage="false" sqref="AB206" type="list">
      <formula1>OFFSET(Models,MATCH($AA$206,BrandGroup,0)-1,0,COUNTIF(BrandGroup,$AA$206),1)</formula1>
      <formula2>0</formula2>
    </dataValidation>
    <dataValidation allowBlank="true" errorStyle="stop" operator="between" showDropDown="false" showErrorMessage="true" showInputMessage="false" sqref="AB207" type="list">
      <formula1>OFFSET(Models,MATCH($AA$207,BrandGroup,0)-1,0,COUNTIF(BrandGroup,$AA$207),1)</formula1>
      <formula2>0</formula2>
    </dataValidation>
    <dataValidation allowBlank="true" errorStyle="stop" operator="between" showDropDown="false" showErrorMessage="true" showInputMessage="false" sqref="AB208" type="list">
      <formula1>OFFSET(Models,MATCH($AA$208,BrandGroup,0)-1,0,COUNTIF(BrandGroup,$AA$208),1)</formula1>
      <formula2>0</formula2>
    </dataValidation>
    <dataValidation allowBlank="true" errorStyle="stop" operator="between" showDropDown="false" showErrorMessage="true" showInputMessage="false" sqref="AB209" type="list">
      <formula1>OFFSET(Models,MATCH($AA$209,BrandGroup,0)-1,0,COUNTIF(BrandGroup,$AA$209),1)</formula1>
      <formula2>0</formula2>
    </dataValidation>
    <dataValidation allowBlank="true" errorStyle="stop" operator="between" showDropDown="false" showErrorMessage="true" showInputMessage="false" sqref="AB210" type="list">
      <formula1>OFFSET(Models,MATCH($AA$210,BrandGroup,0)-1,0,COUNTIF(BrandGroup,$AA$210),1)</formula1>
      <formula2>0</formula2>
    </dataValidation>
    <dataValidation allowBlank="true" errorStyle="stop" operator="between" showDropDown="false" showErrorMessage="true" showInputMessage="false" sqref="AB211" type="list">
      <formula1>OFFSET(Models,MATCH($AA$211,BrandGroup,0)-1,0,COUNTIF(BrandGroup,$AA$211),1)</formula1>
      <formula2>0</formula2>
    </dataValidation>
    <dataValidation allowBlank="true" errorStyle="stop" operator="between" showDropDown="false" showErrorMessage="true" showInputMessage="false" sqref="AB212" type="list">
      <formula1>OFFSET(Models,MATCH($AA$212,BrandGroup,0)-1,0,COUNTIF(BrandGroup,$AA$212),1)</formula1>
      <formula2>0</formula2>
    </dataValidation>
    <dataValidation allowBlank="true" errorStyle="stop" operator="between" showDropDown="false" showErrorMessage="true" showInputMessage="false" sqref="AB213" type="list">
      <formula1>OFFSET(Models,MATCH($AA$213,BrandGroup,0)-1,0,COUNTIF(BrandGroup,$AA$213),1)</formula1>
      <formula2>0</formula2>
    </dataValidation>
    <dataValidation allowBlank="true" errorStyle="stop" operator="between" showDropDown="false" showErrorMessage="true" showInputMessage="false" sqref="AB214" type="list">
      <formula1>OFFSET(Models,MATCH($AA$214,BrandGroup,0)-1,0,COUNTIF(BrandGroup,$AA$214),1)</formula1>
      <formula2>0</formula2>
    </dataValidation>
    <dataValidation allowBlank="true" errorStyle="stop" operator="between" showDropDown="false" showErrorMessage="true" showInputMessage="false" sqref="AB215" type="list">
      <formula1>OFFSET(Models,MATCH($AA$215,BrandGroup,0)-1,0,COUNTIF(BrandGroup,$AA$215),1)</formula1>
      <formula2>0</formula2>
    </dataValidation>
    <dataValidation allowBlank="true" errorStyle="stop" operator="between" showDropDown="false" showErrorMessage="true" showInputMessage="false" sqref="AB216" type="list">
      <formula1>OFFSET(Models,MATCH($AA$216,BrandGroup,0)-1,0,COUNTIF(BrandGroup,$AA$216),1)</formula1>
      <formula2>0</formula2>
    </dataValidation>
    <dataValidation allowBlank="true" errorStyle="stop" operator="between" showDropDown="false" showErrorMessage="true" showInputMessage="false" sqref="AB217" type="list">
      <formula1>OFFSET(Models,MATCH($AA$217,BrandGroup,0)-1,0,COUNTIF(BrandGroup,$AA$217),1)</formula1>
      <formula2>0</formula2>
    </dataValidation>
    <dataValidation allowBlank="true" errorStyle="stop" operator="between" showDropDown="false" showErrorMessage="true" showInputMessage="false" sqref="AB218" type="list">
      <formula1>OFFSET(Models,MATCH($AA$218,BrandGroup,0)-1,0,COUNTIF(BrandGroup,$AA$218),1)</formula1>
      <formula2>0</formula2>
    </dataValidation>
    <dataValidation allowBlank="true" errorStyle="stop" operator="between" showDropDown="false" showErrorMessage="true" showInputMessage="false" sqref="AB219" type="list">
      <formula1>OFFSET(Models,MATCH($AA$219,BrandGroup,0)-1,0,COUNTIF(BrandGroup,$AA$219),1)</formula1>
      <formula2>0</formula2>
    </dataValidation>
    <dataValidation allowBlank="true" errorStyle="stop" operator="between" showDropDown="false" showErrorMessage="true" showInputMessage="false" sqref="AB220" type="list">
      <formula1>OFFSET(Models,MATCH($AA$220,BrandGroup,0)-1,0,COUNTIF(BrandGroup,$AA$220),1)</formula1>
      <formula2>0</formula2>
    </dataValidation>
    <dataValidation allowBlank="true" errorStyle="stop" operator="between" showDropDown="false" showErrorMessage="true" showInputMessage="false" sqref="AB221" type="list">
      <formula1>OFFSET(Models,MATCH($AA$221,BrandGroup,0)-1,0,COUNTIF(BrandGroup,$AA$221),1)</formula1>
      <formula2>0</formula2>
    </dataValidation>
    <dataValidation allowBlank="true" errorStyle="stop" operator="between" showDropDown="false" showErrorMessage="true" showInputMessage="false" sqref="AB222" type="list">
      <formula1>OFFSET(Models,MATCH($AA$222,BrandGroup,0)-1,0,COUNTIF(BrandGroup,$AA$222),1)</formula1>
      <formula2>0</formula2>
    </dataValidation>
    <dataValidation allowBlank="true" errorStyle="stop" operator="between" showDropDown="false" showErrorMessage="true" showInputMessage="false" sqref="AB223" type="list">
      <formula1>OFFSET(Models,MATCH($AA$223,BrandGroup,0)-1,0,COUNTIF(BrandGroup,$AA$223),1)</formula1>
      <formula2>0</formula2>
    </dataValidation>
    <dataValidation allowBlank="true" errorStyle="stop" operator="between" showDropDown="false" showErrorMessage="true" showInputMessage="false" sqref="AB224" type="list">
      <formula1>OFFSET(Models,MATCH($AA$224,BrandGroup,0)-1,0,COUNTIF(BrandGroup,$AA$224),1)</formula1>
      <formula2>0</formula2>
    </dataValidation>
    <dataValidation allowBlank="true" errorStyle="stop" operator="between" showDropDown="false" showErrorMessage="true" showInputMessage="false" sqref="AB225" type="list">
      <formula1>OFFSET(Models,MATCH($AA$225,BrandGroup,0)-1,0,COUNTIF(BrandGroup,$AA$225),1)</formula1>
      <formula2>0</formula2>
    </dataValidation>
    <dataValidation allowBlank="true" errorStyle="stop" operator="between" showDropDown="false" showErrorMessage="true" showInputMessage="false" sqref="AB226" type="list">
      <formula1>OFFSET(Models,MATCH($AA$226,BrandGroup,0)-1,0,COUNTIF(BrandGroup,$AA$226),1)</formula1>
      <formula2>0</formula2>
    </dataValidation>
    <dataValidation allowBlank="true" errorStyle="stop" operator="between" showDropDown="false" showErrorMessage="true" showInputMessage="false" sqref="AB227" type="list">
      <formula1>OFFSET(Models,MATCH($AA$227,BrandGroup,0)-1,0,COUNTIF(BrandGroup,$AA$227),1)</formula1>
      <formula2>0</formula2>
    </dataValidation>
    <dataValidation allowBlank="true" errorStyle="stop" operator="between" showDropDown="false" showErrorMessage="true" showInputMessage="false" sqref="AB228" type="list">
      <formula1>OFFSET(Models,MATCH($AA$228,BrandGroup,0)-1,0,COUNTIF(BrandGroup,$AA$228),1)</formula1>
      <formula2>0</formula2>
    </dataValidation>
    <dataValidation allowBlank="true" errorStyle="stop" operator="between" showDropDown="false" showErrorMessage="true" showInputMessage="false" sqref="AB229" type="list">
      <formula1>OFFSET(Models,MATCH($AA$229,BrandGroup,0)-1,0,COUNTIF(BrandGroup,$AA$229),1)</formula1>
      <formula2>0</formula2>
    </dataValidation>
    <dataValidation allowBlank="true" errorStyle="stop" operator="between" showDropDown="false" showErrorMessage="true" showInputMessage="false" sqref="AB230" type="list">
      <formula1>OFFSET(Models,MATCH($AA$230,BrandGroup,0)-1,0,COUNTIF(BrandGroup,$AA$230),1)</formula1>
      <formula2>0</formula2>
    </dataValidation>
    <dataValidation allowBlank="true" errorStyle="stop" operator="between" showDropDown="false" showErrorMessage="true" showInputMessage="false" sqref="AB231" type="list">
      <formula1>OFFSET(Models,MATCH($AA$231,BrandGroup,0)-1,0,COUNTIF(BrandGroup,$AA$231),1)</formula1>
      <formula2>0</formula2>
    </dataValidation>
    <dataValidation allowBlank="true" errorStyle="stop" operator="between" showDropDown="false" showErrorMessage="true" showInputMessage="false" sqref="AB232" type="list">
      <formula1>OFFSET(Models,MATCH($AA$232,BrandGroup,0)-1,0,COUNTIF(BrandGroup,$AA$232),1)</formula1>
      <formula2>0</formula2>
    </dataValidation>
    <dataValidation allowBlank="true" errorStyle="stop" operator="between" showDropDown="false" showErrorMessage="true" showInputMessage="false" sqref="AB233" type="list">
      <formula1>OFFSET(Models,MATCH($AA$233,BrandGroup,0)-1,0,COUNTIF(BrandGroup,$AA$233),1)</formula1>
      <formula2>0</formula2>
    </dataValidation>
    <dataValidation allowBlank="true" errorStyle="stop" operator="between" showDropDown="false" showErrorMessage="true" showInputMessage="false" sqref="AB234" type="list">
      <formula1>OFFSET(Models,MATCH($AA$234,BrandGroup,0)-1,0,COUNTIF(BrandGroup,$AA$234),1)</formula1>
      <formula2>0</formula2>
    </dataValidation>
    <dataValidation allowBlank="true" errorStyle="stop" operator="between" showDropDown="false" showErrorMessage="true" showInputMessage="false" sqref="AB235" type="list">
      <formula1>OFFSET(Models,MATCH($AA$235,BrandGroup,0)-1,0,COUNTIF(BrandGroup,$AA$235),1)</formula1>
      <formula2>0</formula2>
    </dataValidation>
    <dataValidation allowBlank="true" errorStyle="stop" operator="between" showDropDown="false" showErrorMessage="true" showInputMessage="false" sqref="AB236" type="list">
      <formula1>OFFSET(Models,MATCH($AA$236,BrandGroup,0)-1,0,COUNTIF(BrandGroup,$AA$236),1)</formula1>
      <formula2>0</formula2>
    </dataValidation>
    <dataValidation allowBlank="true" errorStyle="stop" operator="between" showDropDown="false" showErrorMessage="true" showInputMessage="false" sqref="AB237" type="list">
      <formula1>OFFSET(Models,MATCH($AA$237,BrandGroup,0)-1,0,COUNTIF(BrandGroup,$AA$237),1)</formula1>
      <formula2>0</formula2>
    </dataValidation>
    <dataValidation allowBlank="true" errorStyle="stop" operator="between" showDropDown="false" showErrorMessage="true" showInputMessage="false" sqref="AB238" type="list">
      <formula1>OFFSET(Models,MATCH($AA$238,BrandGroup,0)-1,0,COUNTIF(BrandGroup,$AA$238),1)</formula1>
      <formula2>0</formula2>
    </dataValidation>
    <dataValidation allowBlank="true" errorStyle="stop" operator="between" showDropDown="false" showErrorMessage="true" showInputMessage="false" sqref="AB239" type="list">
      <formula1>OFFSET(Models,MATCH($AA$239,BrandGroup,0)-1,0,COUNTIF(BrandGroup,$AA$239),1)</formula1>
      <formula2>0</formula2>
    </dataValidation>
    <dataValidation allowBlank="true" errorStyle="stop" operator="between" showDropDown="false" showErrorMessage="true" showInputMessage="false" sqref="AB240" type="list">
      <formula1>OFFSET(Models,MATCH($AA$240,BrandGroup,0)-1,0,COUNTIF(BrandGroup,$AA$240),1)</formula1>
      <formula2>0</formula2>
    </dataValidation>
    <dataValidation allowBlank="true" errorStyle="stop" operator="between" showDropDown="false" showErrorMessage="true" showInputMessage="false" sqref="AB241" type="list">
      <formula1>OFFSET(Models,MATCH($AA$241,BrandGroup,0)-1,0,COUNTIF(BrandGroup,$AA$241),1)</formula1>
      <formula2>0</formula2>
    </dataValidation>
    <dataValidation allowBlank="true" errorStyle="stop" operator="between" showDropDown="false" showErrorMessage="true" showInputMessage="false" sqref="AB242" type="list">
      <formula1>OFFSET(Models,MATCH($AA$242,BrandGroup,0)-1,0,COUNTIF(BrandGroup,$AA$242),1)</formula1>
      <formula2>0</formula2>
    </dataValidation>
    <dataValidation allowBlank="true" errorStyle="stop" operator="between" showDropDown="false" showErrorMessage="true" showInputMessage="false" sqref="AB243" type="list">
      <formula1>OFFSET(Models,MATCH($AA$243,BrandGroup,0)-1,0,COUNTIF(BrandGroup,$AA$243),1)</formula1>
      <formula2>0</formula2>
    </dataValidation>
    <dataValidation allowBlank="true" errorStyle="stop" operator="between" showDropDown="false" showErrorMessage="true" showInputMessage="false" sqref="AB244" type="list">
      <formula1>OFFSET(Models,MATCH($AA$244,BrandGroup,0)-1,0,COUNTIF(BrandGroup,$AA$244),1)</formula1>
      <formula2>0</formula2>
    </dataValidation>
    <dataValidation allowBlank="true" errorStyle="stop" operator="between" showDropDown="false" showErrorMessage="true" showInputMessage="false" sqref="AB245" type="list">
      <formula1>OFFSET(Models,MATCH($AA$245,BrandGroup,0)-1,0,COUNTIF(BrandGroup,$AA$245),1)</formula1>
      <formula2>0</formula2>
    </dataValidation>
    <dataValidation allowBlank="true" errorStyle="stop" operator="between" showDropDown="false" showErrorMessage="true" showInputMessage="false" sqref="AB246" type="list">
      <formula1>OFFSET(Models,MATCH($AA$246,BrandGroup,0)-1,0,COUNTIF(BrandGroup,$AA$246),1)</formula1>
      <formula2>0</formula2>
    </dataValidation>
    <dataValidation allowBlank="true" errorStyle="stop" operator="between" showDropDown="false" showErrorMessage="true" showInputMessage="false" sqref="AB247" type="list">
      <formula1>OFFSET(Models,MATCH($AA$247,BrandGroup,0)-1,0,COUNTIF(BrandGroup,$AA$247),1)</formula1>
      <formula2>0</formula2>
    </dataValidation>
    <dataValidation allowBlank="true" errorStyle="stop" operator="between" showDropDown="false" showErrorMessage="true" showInputMessage="false" sqref="AB248" type="list">
      <formula1>OFFSET(Models,MATCH($AA$248,BrandGroup,0)-1,0,COUNTIF(BrandGroup,$AA$248),1)</formula1>
      <formula2>0</formula2>
    </dataValidation>
    <dataValidation allowBlank="true" errorStyle="stop" operator="between" showDropDown="false" showErrorMessage="true" showInputMessage="false" sqref="AB249" type="list">
      <formula1>OFFSET(Models,MATCH($AA$249,BrandGroup,0)-1,0,COUNTIF(BrandGroup,$AA$249),1)</formula1>
      <formula2>0</formula2>
    </dataValidation>
    <dataValidation allowBlank="true" errorStyle="stop" operator="between" showDropDown="false" showErrorMessage="true" showInputMessage="false" sqref="AB250" type="list">
      <formula1>OFFSET(Models,MATCH($AA$250,BrandGroup,0)-1,0,COUNTIF(BrandGroup,$AA$250),1)</formula1>
      <formula2>0</formula2>
    </dataValidation>
    <dataValidation allowBlank="true" errorStyle="stop" operator="between" showDropDown="false" showErrorMessage="true" showInputMessage="false" sqref="AB251" type="list">
      <formula1>OFFSET(Models,MATCH($AA$251,BrandGroup,0)-1,0,COUNTIF(BrandGroup,$AA$251),1)</formula1>
      <formula2>0</formula2>
    </dataValidation>
    <dataValidation allowBlank="true" errorStyle="stop" operator="between" showDropDown="false" showErrorMessage="true" showInputMessage="false" sqref="AB252" type="list">
      <formula1>OFFSET(Models,MATCH($AA$252,BrandGroup,0)-1,0,COUNTIF(BrandGroup,$AA$252),1)</formula1>
      <formula2>0</formula2>
    </dataValidation>
    <dataValidation allowBlank="true" errorStyle="stop" operator="between" showDropDown="false" showErrorMessage="true" showInputMessage="false" sqref="AB253" type="list">
      <formula1>OFFSET(Models,MATCH($AA$253,BrandGroup,0)-1,0,COUNTIF(BrandGroup,$AA$253),1)</formula1>
      <formula2>0</formula2>
    </dataValidation>
    <dataValidation allowBlank="true" errorStyle="stop" operator="between" showDropDown="false" showErrorMessage="true" showInputMessage="false" sqref="AB254" type="list">
      <formula1>OFFSET(Models,MATCH($AA$254,BrandGroup,0)-1,0,COUNTIF(BrandGroup,$AA$254),1)</formula1>
      <formula2>0</formula2>
    </dataValidation>
    <dataValidation allowBlank="true" errorStyle="stop" operator="between" showDropDown="false" showErrorMessage="true" showInputMessage="false" sqref="AB255" type="list">
      <formula1>OFFSET(Models,MATCH($AA$255,BrandGroup,0)-1,0,COUNTIF(BrandGroup,$AA$255),1)</formula1>
      <formula2>0</formula2>
    </dataValidation>
    <dataValidation allowBlank="true" errorStyle="stop" operator="between" showDropDown="false" showErrorMessage="true" showInputMessage="false" sqref="AB256" type="list">
      <formula1>OFFSET(Models,MATCH($AA$256,BrandGroup,0)-1,0,COUNTIF(BrandGroup,$AA$256),1)</formula1>
      <formula2>0</formula2>
    </dataValidation>
    <dataValidation allowBlank="true" errorStyle="stop" operator="between" showDropDown="false" showErrorMessage="true" showInputMessage="false" sqref="AB257" type="list">
      <formula1>OFFSET(Models,MATCH($AA$257,BrandGroup,0)-1,0,COUNTIF(BrandGroup,$AA$257),1)</formula1>
      <formula2>0</formula2>
    </dataValidation>
    <dataValidation allowBlank="true" errorStyle="stop" operator="between" showDropDown="false" showErrorMessage="true" showInputMessage="false" sqref="AB258" type="list">
      <formula1>OFFSET(Models,MATCH($AA$258,BrandGroup,0)-1,0,COUNTIF(BrandGroup,$AA$258),1)</formula1>
      <formula2>0</formula2>
    </dataValidation>
    <dataValidation allowBlank="true" errorStyle="stop" operator="between" showDropDown="false" showErrorMessage="true" showInputMessage="false" sqref="AB259" type="list">
      <formula1>OFFSET(Models,MATCH($AA$259,BrandGroup,0)-1,0,COUNTIF(BrandGroup,$AA$259),1)</formula1>
      <formula2>0</formula2>
    </dataValidation>
    <dataValidation allowBlank="true" errorStyle="stop" operator="between" showDropDown="false" showErrorMessage="true" showInputMessage="false" sqref="AB260" type="list">
      <formula1>OFFSET(Models,MATCH($AA$260,BrandGroup,0)-1,0,COUNTIF(BrandGroup,$AA$260),1)</formula1>
      <formula2>0</formula2>
    </dataValidation>
    <dataValidation allowBlank="true" errorStyle="stop" operator="between" showDropDown="false" showErrorMessage="true" showInputMessage="false" sqref="AB261" type="list">
      <formula1>OFFSET(Models,MATCH($AA$261,BrandGroup,0)-1,0,COUNTIF(BrandGroup,$AA$261),1)</formula1>
      <formula2>0</formula2>
    </dataValidation>
    <dataValidation allowBlank="true" errorStyle="stop" operator="between" showDropDown="false" showErrorMessage="true" showInputMessage="false" sqref="AB262" type="list">
      <formula1>OFFSET(Models,MATCH($AA$262,BrandGroup,0)-1,0,COUNTIF(BrandGroup,$AA$262),1)</formula1>
      <formula2>0</formula2>
    </dataValidation>
    <dataValidation allowBlank="true" errorStyle="stop" operator="between" showDropDown="false" showErrorMessage="true" showInputMessage="false" sqref="AB263" type="list">
      <formula1>OFFSET(Models,MATCH($AA$263,BrandGroup,0)-1,0,COUNTIF(BrandGroup,$AA$263),1)</formula1>
      <formula2>0</formula2>
    </dataValidation>
    <dataValidation allowBlank="true" errorStyle="stop" operator="between" showDropDown="false" showErrorMessage="true" showInputMessage="false" sqref="AB264" type="list">
      <formula1>OFFSET(Models,MATCH($AA$264,BrandGroup,0)-1,0,COUNTIF(BrandGroup,$AA$264),1)</formula1>
      <formula2>0</formula2>
    </dataValidation>
    <dataValidation allowBlank="true" errorStyle="stop" operator="between" showDropDown="false" showErrorMessage="true" showInputMessage="false" sqref="AB265" type="list">
      <formula1>OFFSET(Models,MATCH($AA$265,BrandGroup,0)-1,0,COUNTIF(BrandGroup,$AA$265),1)</formula1>
      <formula2>0</formula2>
    </dataValidation>
    <dataValidation allowBlank="true" errorStyle="stop" operator="between" showDropDown="false" showErrorMessage="true" showInputMessage="false" sqref="AB266" type="list">
      <formula1>OFFSET(Models,MATCH($AA$266,BrandGroup,0)-1,0,COUNTIF(BrandGroup,$AA$266),1)</formula1>
      <formula2>0</formula2>
    </dataValidation>
    <dataValidation allowBlank="true" errorStyle="stop" operator="between" showDropDown="false" showErrorMessage="true" showInputMessage="false" sqref="AB267" type="list">
      <formula1>OFFSET(Models,MATCH($AA$267,BrandGroup,0)-1,0,COUNTIF(BrandGroup,$AA$267),1)</formula1>
      <formula2>0</formula2>
    </dataValidation>
    <dataValidation allowBlank="true" errorStyle="stop" operator="between" showDropDown="false" showErrorMessage="true" showInputMessage="false" sqref="AB268" type="list">
      <formula1>OFFSET(Models,MATCH($AA$268,BrandGroup,0)-1,0,COUNTIF(BrandGroup,$AA$268),1)</formula1>
      <formula2>0</formula2>
    </dataValidation>
    <dataValidation allowBlank="true" errorStyle="stop" operator="between" showDropDown="false" showErrorMessage="true" showInputMessage="false" sqref="AB269" type="list">
      <formula1>OFFSET(Models,MATCH($AA$269,BrandGroup,0)-1,0,COUNTIF(BrandGroup,$AA$269),1)</formula1>
      <formula2>0</formula2>
    </dataValidation>
    <dataValidation allowBlank="true" errorStyle="stop" operator="between" showDropDown="false" showErrorMessage="true" showInputMessage="false" sqref="AB270" type="list">
      <formula1>OFFSET(Models,MATCH($AA$270,BrandGroup,0)-1,0,COUNTIF(BrandGroup,$AA$270),1)</formula1>
      <formula2>0</formula2>
    </dataValidation>
    <dataValidation allowBlank="true" errorStyle="stop" operator="between" showDropDown="false" showErrorMessage="true" showInputMessage="false" sqref="AB271" type="list">
      <formula1>OFFSET(Models,MATCH($AA$271,BrandGroup,0)-1,0,COUNTIF(BrandGroup,$AA$271),1)</formula1>
      <formula2>0</formula2>
    </dataValidation>
    <dataValidation allowBlank="true" errorStyle="stop" operator="between" showDropDown="false" showErrorMessage="true" showInputMessage="false" sqref="AB272" type="list">
      <formula1>OFFSET(Models,MATCH($AA$272,BrandGroup,0)-1,0,COUNTIF(BrandGroup,$AA$272),1)</formula1>
      <formula2>0</formula2>
    </dataValidation>
    <dataValidation allowBlank="true" errorStyle="stop" operator="between" showDropDown="false" showErrorMessage="true" showInputMessage="false" sqref="AB273" type="list">
      <formula1>OFFSET(Models,MATCH($AA$273,BrandGroup,0)-1,0,COUNTIF(BrandGroup,$AA$273),1)</formula1>
      <formula2>0</formula2>
    </dataValidation>
    <dataValidation allowBlank="true" errorStyle="stop" operator="between" showDropDown="false" showErrorMessage="true" showInputMessage="false" sqref="AB274" type="list">
      <formula1>OFFSET(Models,MATCH($AA$274,BrandGroup,0)-1,0,COUNTIF(BrandGroup,$AA$274),1)</formula1>
      <formula2>0</formula2>
    </dataValidation>
    <dataValidation allowBlank="true" errorStyle="stop" operator="between" showDropDown="false" showErrorMessage="true" showInputMessage="false" sqref="AB275" type="list">
      <formula1>OFFSET(Models,MATCH($AA$275,BrandGroup,0)-1,0,COUNTIF(BrandGroup,$AA$275),1)</formula1>
      <formula2>0</formula2>
    </dataValidation>
    <dataValidation allowBlank="true" errorStyle="stop" operator="between" showDropDown="false" showErrorMessage="true" showInputMessage="false" sqref="AB276" type="list">
      <formula1>OFFSET(Models,MATCH($AA$276,BrandGroup,0)-1,0,COUNTIF(BrandGroup,$AA$276),1)</formula1>
      <formula2>0</formula2>
    </dataValidation>
    <dataValidation allowBlank="true" errorStyle="stop" operator="between" showDropDown="false" showErrorMessage="true" showInputMessage="false" sqref="AB277" type="list">
      <formula1>OFFSET(Models,MATCH($AA$277,BrandGroup,0)-1,0,COUNTIF(BrandGroup,$AA$277),1)</formula1>
      <formula2>0</formula2>
    </dataValidation>
    <dataValidation allowBlank="true" errorStyle="stop" operator="between" showDropDown="false" showErrorMessage="true" showInputMessage="false" sqref="AB278" type="list">
      <formula1>OFFSET(Models,MATCH($AA$278,BrandGroup,0)-1,0,COUNTIF(BrandGroup,$AA$278),1)</formula1>
      <formula2>0</formula2>
    </dataValidation>
    <dataValidation allowBlank="true" errorStyle="stop" operator="between" showDropDown="false" showErrorMessage="true" showInputMessage="false" sqref="AB279" type="list">
      <formula1>OFFSET(Models,MATCH($AA$279,BrandGroup,0)-1,0,COUNTIF(BrandGroup,$AA$279),1)</formula1>
      <formula2>0</formula2>
    </dataValidation>
    <dataValidation allowBlank="true" errorStyle="stop" operator="between" showDropDown="false" showErrorMessage="true" showInputMessage="false" sqref="AB280" type="list">
      <formula1>OFFSET(Models,MATCH($AA$280,BrandGroup,0)-1,0,COUNTIF(BrandGroup,$AA$280),1)</formula1>
      <formula2>0</formula2>
    </dataValidation>
    <dataValidation allowBlank="true" errorStyle="stop" operator="between" showDropDown="false" showErrorMessage="true" showInputMessage="false" sqref="AB281" type="list">
      <formula1>OFFSET(Models,MATCH($AA$281,BrandGroup,0)-1,0,COUNTIF(BrandGroup,$AA$281),1)</formula1>
      <formula2>0</formula2>
    </dataValidation>
    <dataValidation allowBlank="true" errorStyle="stop" operator="between" showDropDown="false" showErrorMessage="true" showInputMessage="false" sqref="AB282" type="list">
      <formula1>OFFSET(Models,MATCH($AA$282,BrandGroup,0)-1,0,COUNTIF(BrandGroup,$AA$282),1)</formula1>
      <formula2>0</formula2>
    </dataValidation>
    <dataValidation allowBlank="true" errorStyle="stop" operator="between" showDropDown="false" showErrorMessage="true" showInputMessage="false" sqref="AB283" type="list">
      <formula1>OFFSET(Models,MATCH($AA$283,BrandGroup,0)-1,0,COUNTIF(BrandGroup,$AA$283),1)</formula1>
      <formula2>0</formula2>
    </dataValidation>
    <dataValidation allowBlank="true" errorStyle="stop" operator="between" showDropDown="false" showErrorMessage="true" showInputMessage="false" sqref="AB284" type="list">
      <formula1>OFFSET(Models,MATCH($AA$284,BrandGroup,0)-1,0,COUNTIF(BrandGroup,$AA$284),1)</formula1>
      <formula2>0</formula2>
    </dataValidation>
    <dataValidation allowBlank="true" errorStyle="stop" operator="between" showDropDown="false" showErrorMessage="true" showInputMessage="false" sqref="AB285" type="list">
      <formula1>OFFSET(Models,MATCH($AA$285,BrandGroup,0)-1,0,COUNTIF(BrandGroup,$AA$285),1)</formula1>
      <formula2>0</formula2>
    </dataValidation>
    <dataValidation allowBlank="true" errorStyle="stop" operator="between" showDropDown="false" showErrorMessage="true" showInputMessage="false" sqref="AB286" type="list">
      <formula1>OFFSET(Models,MATCH($AA$286,BrandGroup,0)-1,0,COUNTIF(BrandGroup,$AA$286),1)</formula1>
      <formula2>0</formula2>
    </dataValidation>
    <dataValidation allowBlank="true" errorStyle="stop" operator="between" showDropDown="false" showErrorMessage="true" showInputMessage="false" sqref="AB287" type="list">
      <formula1>OFFSET(Models,MATCH($AA$287,BrandGroup,0)-1,0,COUNTIF(BrandGroup,$AA$287),1)</formula1>
      <formula2>0</formula2>
    </dataValidation>
    <dataValidation allowBlank="true" errorStyle="stop" operator="between" showDropDown="false" showErrorMessage="true" showInputMessage="false" sqref="AB288" type="list">
      <formula1>OFFSET(Models,MATCH($AA$288,BrandGroup,0)-1,0,COUNTIF(BrandGroup,$AA$288),1)</formula1>
      <formula2>0</formula2>
    </dataValidation>
    <dataValidation allowBlank="true" errorStyle="stop" operator="between" showDropDown="false" showErrorMessage="true" showInputMessage="false" sqref="AB289" type="list">
      <formula1>OFFSET(Models,MATCH($AA$289,BrandGroup,0)-1,0,COUNTIF(BrandGroup,$AA$289),1)</formula1>
      <formula2>0</formula2>
    </dataValidation>
    <dataValidation allowBlank="true" errorStyle="stop" operator="between" showDropDown="false" showErrorMessage="true" showInputMessage="false" sqref="AB290" type="list">
      <formula1>OFFSET(Models,MATCH($AA$290,BrandGroup,0)-1,0,COUNTIF(BrandGroup,$AA$290),1)</formula1>
      <formula2>0</formula2>
    </dataValidation>
    <dataValidation allowBlank="true" errorStyle="stop" operator="between" showDropDown="false" showErrorMessage="true" showInputMessage="false" sqref="AB291" type="list">
      <formula1>OFFSET(Models,MATCH($AA$291,BrandGroup,0)-1,0,COUNTIF(BrandGroup,$AA$291),1)</formula1>
      <formula2>0</formula2>
    </dataValidation>
    <dataValidation allowBlank="true" errorStyle="stop" operator="between" showDropDown="false" showErrorMessage="true" showInputMessage="false" sqref="AB292" type="list">
      <formula1>OFFSET(Models,MATCH($AA$292,BrandGroup,0)-1,0,COUNTIF(BrandGroup,$AA$292),1)</formula1>
      <formula2>0</formula2>
    </dataValidation>
    <dataValidation allowBlank="true" errorStyle="stop" operator="between" showDropDown="false" showErrorMessage="true" showInputMessage="false" sqref="AB293" type="list">
      <formula1>OFFSET(Models,MATCH($AA$293,BrandGroup,0)-1,0,COUNTIF(BrandGroup,$AA$293),1)</formula1>
      <formula2>0</formula2>
    </dataValidation>
    <dataValidation allowBlank="true" errorStyle="stop" operator="between" showDropDown="false" showErrorMessage="true" showInputMessage="false" sqref="AB294" type="list">
      <formula1>OFFSET(Models,MATCH($AA$294,BrandGroup,0)-1,0,COUNTIF(BrandGroup,$AA$294),1)</formula1>
      <formula2>0</formula2>
    </dataValidation>
    <dataValidation allowBlank="true" errorStyle="stop" operator="between" showDropDown="false" showErrorMessage="true" showInputMessage="false" sqref="AB295" type="list">
      <formula1>OFFSET(Models,MATCH($AA$295,BrandGroup,0)-1,0,COUNTIF(BrandGroup,$AA$295),1)</formula1>
      <formula2>0</formula2>
    </dataValidation>
    <dataValidation allowBlank="true" errorStyle="stop" operator="between" showDropDown="false" showErrorMessage="true" showInputMessage="false" sqref="AB296" type="list">
      <formula1>OFFSET(Models,MATCH($AA$296,BrandGroup,0)-1,0,COUNTIF(BrandGroup,$AA$296),1)</formula1>
      <formula2>0</formula2>
    </dataValidation>
    <dataValidation allowBlank="true" errorStyle="stop" operator="between" showDropDown="false" showErrorMessage="true" showInputMessage="false" sqref="AB297" type="list">
      <formula1>OFFSET(Models,MATCH($AA$297,BrandGroup,0)-1,0,COUNTIF(BrandGroup,$AA$297),1)</formula1>
      <formula2>0</formula2>
    </dataValidation>
    <dataValidation allowBlank="true" errorStyle="stop" operator="between" showDropDown="false" showErrorMessage="true" showInputMessage="false" sqref="AB298" type="list">
      <formula1>OFFSET(Models,MATCH($AA$298,BrandGroup,0)-1,0,COUNTIF(BrandGroup,$AA$298),1)</formula1>
      <formula2>0</formula2>
    </dataValidation>
    <dataValidation allowBlank="true" errorStyle="stop" operator="between" showDropDown="false" showErrorMessage="true" showInputMessage="false" sqref="AB299" type="list">
      <formula1>OFFSET(Models,MATCH($AA$299,BrandGroup,0)-1,0,COUNTIF(BrandGroup,$AA$299),1)</formula1>
      <formula2>0</formula2>
    </dataValidation>
    <dataValidation allowBlank="true" errorStyle="stop" operator="between" showDropDown="false" showErrorMessage="true" showInputMessage="false" sqref="AB300" type="list">
      <formula1>OFFSET(Models,MATCH($AA$300,BrandGroup,0)-1,0,COUNTIF(BrandGroup,$AA$300),1)</formula1>
      <formula2>0</formula2>
    </dataValidation>
    <dataValidation allowBlank="true" errorStyle="stop" operator="between" showDropDown="false" showErrorMessage="true" showInputMessage="false" sqref="AB301" type="list">
      <formula1>OFFSET(Models,MATCH($AA$301,BrandGroup,0)-1,0,COUNTIF(BrandGroup,$AA$301),1)</formula1>
      <formula2>0</formula2>
    </dataValidation>
    <dataValidation allowBlank="true" errorStyle="stop" operator="between" showDropDown="false" showErrorMessage="true" showInputMessage="false" sqref="AB302" type="list">
      <formula1>OFFSET(Models,MATCH($AA$302,BrandGroup,0)-1,0,COUNTIF(BrandGroup,$AA$302),1)</formula1>
      <formula2>0</formula2>
    </dataValidation>
    <dataValidation allowBlank="true" errorStyle="stop" operator="between" showDropDown="false" showErrorMessage="true" showInputMessage="false" sqref="AB303" type="list">
      <formula1>OFFSET(Models,MATCH($AA$303,BrandGroup,0)-1,0,COUNTIF(BrandGroup,$AA$303),1)</formula1>
      <formula2>0</formula2>
    </dataValidation>
    <dataValidation allowBlank="true" errorStyle="stop" operator="between" showDropDown="false" showErrorMessage="true" showInputMessage="false" sqref="AB304" type="list">
      <formula1>OFFSET(Models,MATCH($AA$304,BrandGroup,0)-1,0,COUNTIF(BrandGroup,$AA$304),1)</formula1>
      <formula2>0</formula2>
    </dataValidation>
    <dataValidation allowBlank="true" errorStyle="stop" operator="between" showDropDown="false" showErrorMessage="true" showInputMessage="false" sqref="AB305" type="list">
      <formula1>OFFSET(Models,MATCH($AA$305,BrandGroup,0)-1,0,COUNTIF(BrandGroup,$AA$305),1)</formula1>
      <formula2>0</formula2>
    </dataValidation>
    <dataValidation allowBlank="true" errorStyle="stop" operator="between" showDropDown="false" showErrorMessage="true" showInputMessage="false" sqref="AB306" type="list">
      <formula1>OFFSET(Models,MATCH($AA$306,BrandGroup,0)-1,0,COUNTIF(BrandGroup,$AA$306),1)</formula1>
      <formula2>0</formula2>
    </dataValidation>
    <dataValidation allowBlank="true" errorStyle="stop" operator="between" showDropDown="false" showErrorMessage="true" showInputMessage="false" sqref="AB307" type="list">
      <formula1>OFFSET(Models,MATCH($AA$307,BrandGroup,0)-1,0,COUNTIF(BrandGroup,$AA$307),1)</formula1>
      <formula2>0</formula2>
    </dataValidation>
    <dataValidation allowBlank="true" errorStyle="stop" operator="between" showDropDown="false" showErrorMessage="true" showInputMessage="false" sqref="AB308" type="list">
      <formula1>OFFSET(Models,MATCH($AA$308,BrandGroup,0)-1,0,COUNTIF(BrandGroup,$AA$308),1)</formula1>
      <formula2>0</formula2>
    </dataValidation>
    <dataValidation allowBlank="true" errorStyle="stop" operator="between" showDropDown="false" showErrorMessage="true" showInputMessage="false" sqref="AB309" type="list">
      <formula1>OFFSET(Models,MATCH($AA$309,BrandGroup,0)-1,0,COUNTIF(BrandGroup,$AA$309),1)</formula1>
      <formula2>0</formula2>
    </dataValidation>
    <dataValidation allowBlank="true" errorStyle="stop" operator="between" showDropDown="false" showErrorMessage="true" showInputMessage="false" sqref="AB310" type="list">
      <formula1>OFFSET(Models,MATCH($AA$310,BrandGroup,0)-1,0,COUNTIF(BrandGroup,$AA$310),1)</formula1>
      <formula2>0</formula2>
    </dataValidation>
    <dataValidation allowBlank="true" errorStyle="stop" operator="between" showDropDown="false" showErrorMessage="true" showInputMessage="false" sqref="AB311" type="list">
      <formula1>OFFSET(Models,MATCH($AA$311,BrandGroup,0)-1,0,COUNTIF(BrandGroup,$AA$311),1)</formula1>
      <formula2>0</formula2>
    </dataValidation>
    <dataValidation allowBlank="true" errorStyle="stop" operator="between" showDropDown="false" showErrorMessage="true" showInputMessage="false" sqref="AB312" type="list">
      <formula1>OFFSET(Models,MATCH($AA$312,BrandGroup,0)-1,0,COUNTIF(BrandGroup,$AA$312),1)</formula1>
      <formula2>0</formula2>
    </dataValidation>
    <dataValidation allowBlank="true" errorStyle="stop" operator="between" showDropDown="false" showErrorMessage="true" showInputMessage="false" sqref="AB313" type="list">
      <formula1>OFFSET(Models,MATCH($AA$313,BrandGroup,0)-1,0,COUNTIF(BrandGroup,$AA$313),1)</formula1>
      <formula2>0</formula2>
    </dataValidation>
    <dataValidation allowBlank="true" errorStyle="stop" operator="between" showDropDown="false" showErrorMessage="true" showInputMessage="false" sqref="AB314" type="list">
      <formula1>OFFSET(Models,MATCH($AA$314,BrandGroup,0)-1,0,COUNTIF(BrandGroup,$AA$314),1)</formula1>
      <formula2>0</formula2>
    </dataValidation>
    <dataValidation allowBlank="true" errorStyle="stop" operator="between" showDropDown="false" showErrorMessage="true" showInputMessage="false" sqref="AB315" type="list">
      <formula1>OFFSET(Models,MATCH($AA$315,BrandGroup,0)-1,0,COUNTIF(BrandGroup,$AA$315),1)</formula1>
      <formula2>0</formula2>
    </dataValidation>
    <dataValidation allowBlank="true" errorStyle="stop" operator="between" showDropDown="false" showErrorMessage="true" showInputMessage="false" sqref="AB316" type="list">
      <formula1>OFFSET(Models,MATCH($AA$316,BrandGroup,0)-1,0,COUNTIF(BrandGroup,$AA$316),1)</formula1>
      <formula2>0</formula2>
    </dataValidation>
    <dataValidation allowBlank="true" errorStyle="stop" operator="between" showDropDown="false" showErrorMessage="true" showInputMessage="false" sqref="AB317" type="list">
      <formula1>OFFSET(Models,MATCH($AA$317,BrandGroup,0)-1,0,COUNTIF(BrandGroup,$AA$317),1)</formula1>
      <formula2>0</formula2>
    </dataValidation>
    <dataValidation allowBlank="true" errorStyle="stop" operator="between" showDropDown="false" showErrorMessage="true" showInputMessage="false" sqref="AB318" type="list">
      <formula1>OFFSET(Models,MATCH($AA$318,BrandGroup,0)-1,0,COUNTIF(BrandGroup,$AA$318),1)</formula1>
      <formula2>0</formula2>
    </dataValidation>
    <dataValidation allowBlank="true" errorStyle="stop" operator="between" showDropDown="false" showErrorMessage="true" showInputMessage="false" sqref="AB319" type="list">
      <formula1>OFFSET(Models,MATCH($AA$319,BrandGroup,0)-1,0,COUNTIF(BrandGroup,$AA$319),1)</formula1>
      <formula2>0</formula2>
    </dataValidation>
    <dataValidation allowBlank="true" errorStyle="stop" operator="between" showDropDown="false" showErrorMessage="true" showInputMessage="false" sqref="AB320" type="list">
      <formula1>OFFSET(Models,MATCH($AA$320,BrandGroup,0)-1,0,COUNTIF(BrandGroup,$AA$320),1)</formula1>
      <formula2>0</formula2>
    </dataValidation>
    <dataValidation allowBlank="true" errorStyle="stop" operator="between" showDropDown="false" showErrorMessage="true" showInputMessage="false" sqref="AB321" type="list">
      <formula1>OFFSET(Models,MATCH($AA$321,BrandGroup,0)-1,0,COUNTIF(BrandGroup,$AA$321),1)</formula1>
      <formula2>0</formula2>
    </dataValidation>
    <dataValidation allowBlank="true" errorStyle="stop" operator="between" showDropDown="false" showErrorMessage="true" showInputMessage="false" sqref="AB322" type="list">
      <formula1>OFFSET(Models,MATCH($AA$322,BrandGroup,0)-1,0,COUNTIF(BrandGroup,$AA$322),1)</formula1>
      <formula2>0</formula2>
    </dataValidation>
    <dataValidation allowBlank="true" errorStyle="stop" operator="between" showDropDown="false" showErrorMessage="true" showInputMessage="false" sqref="AB323" type="list">
      <formula1>OFFSET(Models,MATCH($AA$323,BrandGroup,0)-1,0,COUNTIF(BrandGroup,$AA$323),1)</formula1>
      <formula2>0</formula2>
    </dataValidation>
    <dataValidation allowBlank="true" errorStyle="stop" operator="between" showDropDown="false" showErrorMessage="true" showInputMessage="false" sqref="AB324" type="list">
      <formula1>OFFSET(Models,MATCH($AA$324,BrandGroup,0)-1,0,COUNTIF(BrandGroup,$AA$324),1)</formula1>
      <formula2>0</formula2>
    </dataValidation>
    <dataValidation allowBlank="true" errorStyle="stop" operator="between" showDropDown="false" showErrorMessage="true" showInputMessage="false" sqref="AB325" type="list">
      <formula1>OFFSET(Models,MATCH($AA$325,BrandGroup,0)-1,0,COUNTIF(BrandGroup,$AA$325),1)</formula1>
      <formula2>0</formula2>
    </dataValidation>
    <dataValidation allowBlank="true" errorStyle="stop" operator="between" showDropDown="false" showErrorMessage="true" showInputMessage="false" sqref="AB326" type="list">
      <formula1>OFFSET(Models,MATCH($AA$326,BrandGroup,0)-1,0,COUNTIF(BrandGroup,$AA$326),1)</formula1>
      <formula2>0</formula2>
    </dataValidation>
    <dataValidation allowBlank="true" errorStyle="stop" operator="between" showDropDown="false" showErrorMessage="true" showInputMessage="false" sqref="AB327" type="list">
      <formula1>OFFSET(Models,MATCH($AA$327,BrandGroup,0)-1,0,COUNTIF(BrandGroup,$AA$327),1)</formula1>
      <formula2>0</formula2>
    </dataValidation>
    <dataValidation allowBlank="true" errorStyle="stop" operator="between" showDropDown="false" showErrorMessage="true" showInputMessage="false" sqref="AB328" type="list">
      <formula1>OFFSET(Models,MATCH($AA$328,BrandGroup,0)-1,0,COUNTIF(BrandGroup,$AA$328),1)</formula1>
      <formula2>0</formula2>
    </dataValidation>
    <dataValidation allowBlank="true" errorStyle="stop" operator="between" showDropDown="false" showErrorMessage="true" showInputMessage="false" sqref="AB329" type="list">
      <formula1>OFFSET(Models,MATCH($AA$329,BrandGroup,0)-1,0,COUNTIF(BrandGroup,$AA$329),1)</formula1>
      <formula2>0</formula2>
    </dataValidation>
    <dataValidation allowBlank="true" errorStyle="stop" operator="between" showDropDown="false" showErrorMessage="true" showInputMessage="false" sqref="AB330" type="list">
      <formula1>OFFSET(Models,MATCH($AA$330,BrandGroup,0)-1,0,COUNTIF(BrandGroup,$AA$330),1)</formula1>
      <formula2>0</formula2>
    </dataValidation>
    <dataValidation allowBlank="true" errorStyle="stop" operator="between" showDropDown="false" showErrorMessage="true" showInputMessage="false" sqref="AB331" type="list">
      <formula1>OFFSET(Models,MATCH($AA$331,BrandGroup,0)-1,0,COUNTIF(BrandGroup,$AA$331),1)</formula1>
      <formula2>0</formula2>
    </dataValidation>
    <dataValidation allowBlank="true" errorStyle="stop" operator="between" showDropDown="false" showErrorMessage="true" showInputMessage="false" sqref="AB332" type="list">
      <formula1>OFFSET(Models,MATCH($AA$332,BrandGroup,0)-1,0,COUNTIF(BrandGroup,$AA$332),1)</formula1>
      <formula2>0</formula2>
    </dataValidation>
    <dataValidation allowBlank="true" errorStyle="stop" operator="between" showDropDown="false" showErrorMessage="true" showInputMessage="false" sqref="AB333" type="list">
      <formula1>OFFSET(Models,MATCH($AA$333,BrandGroup,0)-1,0,COUNTIF(BrandGroup,$AA$333),1)</formula1>
      <formula2>0</formula2>
    </dataValidation>
    <dataValidation allowBlank="true" errorStyle="stop" operator="between" showDropDown="false" showErrorMessage="true" showInputMessage="false" sqref="AB334" type="list">
      <formula1>OFFSET(Models,MATCH($AA$334,BrandGroup,0)-1,0,COUNTIF(BrandGroup,$AA$334),1)</formula1>
      <formula2>0</formula2>
    </dataValidation>
    <dataValidation allowBlank="true" errorStyle="stop" operator="between" showDropDown="false" showErrorMessage="true" showInputMessage="false" sqref="AB335" type="list">
      <formula1>OFFSET(Models,MATCH($AA$335,BrandGroup,0)-1,0,COUNTIF(BrandGroup,$AA$335),1)</formula1>
      <formula2>0</formula2>
    </dataValidation>
    <dataValidation allowBlank="true" errorStyle="stop" operator="between" showDropDown="false" showErrorMessage="true" showInputMessage="false" sqref="AB336" type="list">
      <formula1>OFFSET(Models,MATCH($AA$336,BrandGroup,0)-1,0,COUNTIF(BrandGroup,$AA$336),1)</formula1>
      <formula2>0</formula2>
    </dataValidation>
    <dataValidation allowBlank="true" errorStyle="stop" operator="between" showDropDown="false" showErrorMessage="true" showInputMessage="false" sqref="AB337" type="list">
      <formula1>OFFSET(Models,MATCH($AA$337,BrandGroup,0)-1,0,COUNTIF(BrandGroup,$AA$337),1)</formula1>
      <formula2>0</formula2>
    </dataValidation>
    <dataValidation allowBlank="true" errorStyle="stop" operator="between" showDropDown="false" showErrorMessage="true" showInputMessage="false" sqref="AB338" type="list">
      <formula1>OFFSET(Models,MATCH($AA$338,BrandGroup,0)-1,0,COUNTIF(BrandGroup,$AA$338),1)</formula1>
      <formula2>0</formula2>
    </dataValidation>
    <dataValidation allowBlank="true" errorStyle="stop" operator="between" showDropDown="false" showErrorMessage="true" showInputMessage="false" sqref="AB339" type="list">
      <formula1>OFFSET(Models,MATCH($AA$339,BrandGroup,0)-1,0,COUNTIF(BrandGroup,$AA$339),1)</formula1>
      <formula2>0</formula2>
    </dataValidation>
    <dataValidation allowBlank="true" errorStyle="stop" operator="between" showDropDown="false" showErrorMessage="true" showInputMessage="false" sqref="AB340" type="list">
      <formula1>OFFSET(Models,MATCH($AA$340,BrandGroup,0)-1,0,COUNTIF(BrandGroup,$AA$340),1)</formula1>
      <formula2>0</formula2>
    </dataValidation>
    <dataValidation allowBlank="true" errorStyle="stop" operator="between" showDropDown="false" showErrorMessage="true" showInputMessage="false" sqref="AB341" type="list">
      <formula1>OFFSET(Models,MATCH($AA$341,BrandGroup,0)-1,0,COUNTIF(BrandGroup,$AA$341),1)</formula1>
      <formula2>0</formula2>
    </dataValidation>
    <dataValidation allowBlank="true" errorStyle="stop" operator="between" showDropDown="false" showErrorMessage="true" showInputMessage="false" sqref="AB342" type="list">
      <formula1>OFFSET(Models,MATCH($AA$342,BrandGroup,0)-1,0,COUNTIF(BrandGroup,$AA$342),1)</formula1>
      <formula2>0</formula2>
    </dataValidation>
    <dataValidation allowBlank="true" errorStyle="stop" operator="between" showDropDown="false" showErrorMessage="true" showInputMessage="false" sqref="AB343" type="list">
      <formula1>OFFSET(Models,MATCH($AA$343,BrandGroup,0)-1,0,COUNTIF(BrandGroup,$AA$343),1)</formula1>
      <formula2>0</formula2>
    </dataValidation>
    <dataValidation allowBlank="true" errorStyle="stop" operator="between" showDropDown="false" showErrorMessage="true" showInputMessage="false" sqref="AB344" type="list">
      <formula1>OFFSET(Models,MATCH($AA$344,BrandGroup,0)-1,0,COUNTIF(BrandGroup,$AA$344),1)</formula1>
      <formula2>0</formula2>
    </dataValidation>
    <dataValidation allowBlank="true" errorStyle="stop" operator="between" showDropDown="false" showErrorMessage="true" showInputMessage="false" sqref="AB345" type="list">
      <formula1>OFFSET(Models,MATCH($AA$345,BrandGroup,0)-1,0,COUNTIF(BrandGroup,$AA$345),1)</formula1>
      <formula2>0</formula2>
    </dataValidation>
    <dataValidation allowBlank="true" errorStyle="stop" operator="between" showDropDown="false" showErrorMessage="true" showInputMessage="false" sqref="AB346" type="list">
      <formula1>OFFSET(Models,MATCH($AA$346,BrandGroup,0)-1,0,COUNTIF(BrandGroup,$AA$346),1)</formula1>
      <formula2>0</formula2>
    </dataValidation>
    <dataValidation allowBlank="true" errorStyle="stop" operator="between" showDropDown="false" showErrorMessage="true" showInputMessage="false" sqref="AB347" type="list">
      <formula1>OFFSET(Models,MATCH($AA$347,BrandGroup,0)-1,0,COUNTIF(BrandGroup,$AA$347),1)</formula1>
      <formula2>0</formula2>
    </dataValidation>
    <dataValidation allowBlank="true" errorStyle="stop" operator="between" showDropDown="false" showErrorMessage="true" showInputMessage="false" sqref="AB348" type="list">
      <formula1>OFFSET(Models,MATCH($AA$348,BrandGroup,0)-1,0,COUNTIF(BrandGroup,$AA$348),1)</formula1>
      <formula2>0</formula2>
    </dataValidation>
    <dataValidation allowBlank="true" errorStyle="stop" operator="between" showDropDown="false" showErrorMessage="true" showInputMessage="false" sqref="AB349" type="list">
      <formula1>OFFSET(Models,MATCH($AA$349,BrandGroup,0)-1,0,COUNTIF(BrandGroup,$AA$349),1)</formula1>
      <formula2>0</formula2>
    </dataValidation>
    <dataValidation allowBlank="true" errorStyle="stop" operator="between" showDropDown="false" showErrorMessage="true" showInputMessage="false" sqref="AB350" type="list">
      <formula1>OFFSET(Models,MATCH($AA$350,BrandGroup,0)-1,0,COUNTIF(BrandGroup,$AA$350),1)</formula1>
      <formula2>0</formula2>
    </dataValidation>
    <dataValidation allowBlank="true" errorStyle="stop" operator="between" showDropDown="false" showErrorMessage="true" showInputMessage="false" sqref="AB351" type="list">
      <formula1>OFFSET(Models,MATCH($AA$351,BrandGroup,0)-1,0,COUNTIF(BrandGroup,$AA$351),1)</formula1>
      <formula2>0</formula2>
    </dataValidation>
    <dataValidation allowBlank="true" errorStyle="stop" operator="between" showDropDown="false" showErrorMessage="true" showInputMessage="false" sqref="AB352" type="list">
      <formula1>OFFSET(Models,MATCH($AA$352,BrandGroup,0)-1,0,COUNTIF(BrandGroup,$AA$352),1)</formula1>
      <formula2>0</formula2>
    </dataValidation>
    <dataValidation allowBlank="true" errorStyle="stop" operator="between" showDropDown="false" showErrorMessage="true" showInputMessage="false" sqref="AB353" type="list">
      <formula1>OFFSET(Models,MATCH($AA$353,BrandGroup,0)-1,0,COUNTIF(BrandGroup,$AA$353),1)</formula1>
      <formula2>0</formula2>
    </dataValidation>
    <dataValidation allowBlank="true" errorStyle="stop" operator="between" showDropDown="false" showErrorMessage="true" showInputMessage="false" sqref="AB354" type="list">
      <formula1>OFFSET(Models,MATCH($AA$354,BrandGroup,0)-1,0,COUNTIF(BrandGroup,$AA$354),1)</formula1>
      <formula2>0</formula2>
    </dataValidation>
    <dataValidation allowBlank="true" errorStyle="stop" operator="between" showDropDown="false" showErrorMessage="true" showInputMessage="false" sqref="AB355" type="list">
      <formula1>OFFSET(Models,MATCH($AA$355,BrandGroup,0)-1,0,COUNTIF(BrandGroup,$AA$355),1)</formula1>
      <formula2>0</formula2>
    </dataValidation>
    <dataValidation allowBlank="true" errorStyle="stop" operator="between" showDropDown="false" showErrorMessage="true" showInputMessage="false" sqref="AB356" type="list">
      <formula1>OFFSET(Models,MATCH($AA$356,BrandGroup,0)-1,0,COUNTIF(BrandGroup,$AA$356),1)</formula1>
      <formula2>0</formula2>
    </dataValidation>
    <dataValidation allowBlank="true" errorStyle="stop" operator="between" showDropDown="false" showErrorMessage="true" showInputMessage="false" sqref="AB357" type="list">
      <formula1>OFFSET(Models,MATCH($AA$357,BrandGroup,0)-1,0,COUNTIF(BrandGroup,$AA$357),1)</formula1>
      <formula2>0</formula2>
    </dataValidation>
    <dataValidation allowBlank="true" errorStyle="stop" operator="between" showDropDown="false" showErrorMessage="true" showInputMessage="false" sqref="AB358" type="list">
      <formula1>OFFSET(Models,MATCH($AA$358,BrandGroup,0)-1,0,COUNTIF(BrandGroup,$AA$358),1)</formula1>
      <formula2>0</formula2>
    </dataValidation>
    <dataValidation allowBlank="true" errorStyle="stop" operator="between" showDropDown="false" showErrorMessage="true" showInputMessage="false" sqref="AB359" type="list">
      <formula1>OFFSET(Models,MATCH($AA$359,BrandGroup,0)-1,0,COUNTIF(BrandGroup,$AA$359),1)</formula1>
      <formula2>0</formula2>
    </dataValidation>
    <dataValidation allowBlank="true" errorStyle="stop" operator="between" showDropDown="false" showErrorMessage="true" showInputMessage="false" sqref="AB360" type="list">
      <formula1>OFFSET(Models,MATCH($AA$360,BrandGroup,0)-1,0,COUNTIF(BrandGroup,$AA$360),1)</formula1>
      <formula2>0</formula2>
    </dataValidation>
    <dataValidation allowBlank="true" errorStyle="stop" operator="between" showDropDown="false" showErrorMessage="true" showInputMessage="false" sqref="AB361" type="list">
      <formula1>OFFSET(Models,MATCH($AA$361,BrandGroup,0)-1,0,COUNTIF(BrandGroup,$AA$361),1)</formula1>
      <formula2>0</formula2>
    </dataValidation>
    <dataValidation allowBlank="true" errorStyle="stop" operator="between" showDropDown="false" showErrorMessage="true" showInputMessage="false" sqref="AB362" type="list">
      <formula1>OFFSET(Models,MATCH($AA$362,BrandGroup,0)-1,0,COUNTIF(BrandGroup,$AA$362),1)</formula1>
      <formula2>0</formula2>
    </dataValidation>
    <dataValidation allowBlank="true" errorStyle="stop" operator="between" showDropDown="false" showErrorMessage="true" showInputMessage="false" sqref="AB363" type="list">
      <formula1>OFFSET(Models,MATCH($AA$363,BrandGroup,0)-1,0,COUNTIF(BrandGroup,$AA$363),1)</formula1>
      <formula2>0</formula2>
    </dataValidation>
    <dataValidation allowBlank="true" errorStyle="stop" operator="between" showDropDown="false" showErrorMessage="true" showInputMessage="false" sqref="AB364" type="list">
      <formula1>OFFSET(Models,MATCH($AA$364,BrandGroup,0)-1,0,COUNTIF(BrandGroup,$AA$364),1)</formula1>
      <formula2>0</formula2>
    </dataValidation>
    <dataValidation allowBlank="true" errorStyle="stop" operator="between" showDropDown="false" showErrorMessage="true" showInputMessage="false" sqref="AB365" type="list">
      <formula1>OFFSET(Models,MATCH($AA$365,BrandGroup,0)-1,0,COUNTIF(BrandGroup,$AA$365),1)</formula1>
      <formula2>0</formula2>
    </dataValidation>
    <dataValidation allowBlank="true" errorStyle="stop" operator="between" showDropDown="false" showErrorMessage="true" showInputMessage="false" sqref="AB366" type="list">
      <formula1>OFFSET(Models,MATCH($AA$366,BrandGroup,0)-1,0,COUNTIF(BrandGroup,$AA$366),1)</formula1>
      <formula2>0</formula2>
    </dataValidation>
    <dataValidation allowBlank="true" errorStyle="stop" operator="between" showDropDown="false" showErrorMessage="true" showInputMessage="false" sqref="AB367" type="list">
      <formula1>OFFSET(Models,MATCH($AA$367,BrandGroup,0)-1,0,COUNTIF(BrandGroup,$AA$367),1)</formula1>
      <formula2>0</formula2>
    </dataValidation>
    <dataValidation allowBlank="true" errorStyle="stop" operator="between" showDropDown="false" showErrorMessage="true" showInputMessage="false" sqref="AB368" type="list">
      <formula1>OFFSET(Models,MATCH($AA$368,BrandGroup,0)-1,0,COUNTIF(BrandGroup,$AA$368),1)</formula1>
      <formula2>0</formula2>
    </dataValidation>
    <dataValidation allowBlank="true" errorStyle="stop" operator="between" showDropDown="false" showErrorMessage="true" showInputMessage="false" sqref="AB369" type="list">
      <formula1>OFFSET(Models,MATCH($AA$369,BrandGroup,0)-1,0,COUNTIF(BrandGroup,$AA$369),1)</formula1>
      <formula2>0</formula2>
    </dataValidation>
    <dataValidation allowBlank="true" errorStyle="stop" operator="between" showDropDown="false" showErrorMessage="true" showInputMessage="false" sqref="AB370" type="list">
      <formula1>OFFSET(Models,MATCH($AA$370,BrandGroup,0)-1,0,COUNTIF(BrandGroup,$AA$370),1)</formula1>
      <formula2>0</formula2>
    </dataValidation>
    <dataValidation allowBlank="true" errorStyle="stop" operator="between" showDropDown="false" showErrorMessage="true" showInputMessage="false" sqref="AB371" type="list">
      <formula1>OFFSET(Models,MATCH($AA$371,BrandGroup,0)-1,0,COUNTIF(BrandGroup,$AA$371),1)</formula1>
      <formula2>0</formula2>
    </dataValidation>
    <dataValidation allowBlank="true" errorStyle="stop" operator="between" showDropDown="false" showErrorMessage="true" showInputMessage="false" sqref="AB372" type="list">
      <formula1>OFFSET(Models,MATCH($AA$372,BrandGroup,0)-1,0,COUNTIF(BrandGroup,$AA$372),1)</formula1>
      <formula2>0</formula2>
    </dataValidation>
    <dataValidation allowBlank="true" errorStyle="stop" operator="between" showDropDown="false" showErrorMessage="true" showInputMessage="false" sqref="AB373" type="list">
      <formula1>OFFSET(Models,MATCH($AA$373,BrandGroup,0)-1,0,COUNTIF(BrandGroup,$AA$373),1)</formula1>
      <formula2>0</formula2>
    </dataValidation>
    <dataValidation allowBlank="true" errorStyle="stop" operator="between" showDropDown="false" showErrorMessage="true" showInputMessage="false" sqref="AB374" type="list">
      <formula1>OFFSET(Models,MATCH($AA$374,BrandGroup,0)-1,0,COUNTIF(BrandGroup,$AA$374),1)</formula1>
      <formula2>0</formula2>
    </dataValidation>
    <dataValidation allowBlank="true" errorStyle="stop" operator="between" showDropDown="false" showErrorMessage="true" showInputMessage="false" sqref="AB375" type="list">
      <formula1>OFFSET(Models,MATCH($AA$375,BrandGroup,0)-1,0,COUNTIF(BrandGroup,$AA$375),1)</formula1>
      <formula2>0</formula2>
    </dataValidation>
    <dataValidation allowBlank="true" errorStyle="stop" operator="between" showDropDown="false" showErrorMessage="true" showInputMessage="false" sqref="AB376" type="list">
      <formula1>OFFSET(Models,MATCH($AA$376,BrandGroup,0)-1,0,COUNTIF(BrandGroup,$AA$376),1)</formula1>
      <formula2>0</formula2>
    </dataValidation>
    <dataValidation allowBlank="true" errorStyle="stop" operator="between" showDropDown="false" showErrorMessage="true" showInputMessage="false" sqref="AB377" type="list">
      <formula1>OFFSET(Models,MATCH($AA$377,BrandGroup,0)-1,0,COUNTIF(BrandGroup,$AA$377),1)</formula1>
      <formula2>0</formula2>
    </dataValidation>
    <dataValidation allowBlank="true" errorStyle="stop" operator="between" showDropDown="false" showErrorMessage="true" showInputMessage="false" sqref="AB378" type="list">
      <formula1>OFFSET(Models,MATCH($AA$378,BrandGroup,0)-1,0,COUNTIF(BrandGroup,$AA$378),1)</formula1>
      <formula2>0</formula2>
    </dataValidation>
    <dataValidation allowBlank="true" errorStyle="stop" operator="between" showDropDown="false" showErrorMessage="true" showInputMessage="false" sqref="AB379" type="list">
      <formula1>OFFSET(Models,MATCH($AA$379,BrandGroup,0)-1,0,COUNTIF(BrandGroup,$AA$379),1)</formula1>
      <formula2>0</formula2>
    </dataValidation>
    <dataValidation allowBlank="true" errorStyle="stop" operator="between" showDropDown="false" showErrorMessage="true" showInputMessage="false" sqref="AB380" type="list">
      <formula1>OFFSET(Models,MATCH($AA$380,BrandGroup,0)-1,0,COUNTIF(BrandGroup,$AA$380),1)</formula1>
      <formula2>0</formula2>
    </dataValidation>
    <dataValidation allowBlank="true" errorStyle="stop" operator="between" showDropDown="false" showErrorMessage="true" showInputMessage="false" sqref="AB381" type="list">
      <formula1>OFFSET(Models,MATCH($AA$381,BrandGroup,0)-1,0,COUNTIF(BrandGroup,$AA$381),1)</formula1>
      <formula2>0</formula2>
    </dataValidation>
    <dataValidation allowBlank="true" errorStyle="stop" operator="between" showDropDown="false" showErrorMessage="true" showInputMessage="false" sqref="AB382" type="list">
      <formula1>OFFSET(Models,MATCH($AA$382,BrandGroup,0)-1,0,COUNTIF(BrandGroup,$AA$382),1)</formula1>
      <formula2>0</formula2>
    </dataValidation>
    <dataValidation allowBlank="true" errorStyle="stop" operator="between" showDropDown="false" showErrorMessage="true" showInputMessage="false" sqref="AB383" type="list">
      <formula1>OFFSET(Models,MATCH($AA$383,BrandGroup,0)-1,0,COUNTIF(BrandGroup,$AA$383),1)</formula1>
      <formula2>0</formula2>
    </dataValidation>
    <dataValidation allowBlank="true" errorStyle="stop" operator="between" showDropDown="false" showErrorMessage="true" showInputMessage="false" sqref="AB384" type="list">
      <formula1>OFFSET(Models,MATCH($AA$384,BrandGroup,0)-1,0,COUNTIF(BrandGroup,$AA$384),1)</formula1>
      <formula2>0</formula2>
    </dataValidation>
    <dataValidation allowBlank="true" errorStyle="stop" operator="between" showDropDown="false" showErrorMessage="true" showInputMessage="false" sqref="AB385" type="list">
      <formula1>OFFSET(Models,MATCH($AA$385,BrandGroup,0)-1,0,COUNTIF(BrandGroup,$AA$385),1)</formula1>
      <formula2>0</formula2>
    </dataValidation>
    <dataValidation allowBlank="true" errorStyle="stop" operator="between" showDropDown="false" showErrorMessage="true" showInputMessage="false" sqref="AB386" type="list">
      <formula1>OFFSET(Models,MATCH($AA$386,BrandGroup,0)-1,0,COUNTIF(BrandGroup,$AA$386),1)</formula1>
      <formula2>0</formula2>
    </dataValidation>
    <dataValidation allowBlank="true" errorStyle="stop" operator="between" showDropDown="false" showErrorMessage="true" showInputMessage="false" sqref="AB387" type="list">
      <formula1>OFFSET(Models,MATCH($AA$387,BrandGroup,0)-1,0,COUNTIF(BrandGroup,$AA$387),1)</formula1>
      <formula2>0</formula2>
    </dataValidation>
    <dataValidation allowBlank="true" errorStyle="stop" operator="between" showDropDown="false" showErrorMessage="true" showInputMessage="false" sqref="AB388" type="list">
      <formula1>OFFSET(Models,MATCH($AA$388,BrandGroup,0)-1,0,COUNTIF(BrandGroup,$AA$388),1)</formula1>
      <formula2>0</formula2>
    </dataValidation>
    <dataValidation allowBlank="true" errorStyle="stop" operator="between" showDropDown="false" showErrorMessage="true" showInputMessage="false" sqref="AB389" type="list">
      <formula1>OFFSET(Models,MATCH($AA$389,BrandGroup,0)-1,0,COUNTIF(BrandGroup,$AA$389),1)</formula1>
      <formula2>0</formula2>
    </dataValidation>
    <dataValidation allowBlank="true" errorStyle="stop" operator="between" showDropDown="false" showErrorMessage="true" showInputMessage="false" sqref="AB390" type="list">
      <formula1>OFFSET(Models,MATCH($AA$390,BrandGroup,0)-1,0,COUNTIF(BrandGroup,$AA$390),1)</formula1>
      <formula2>0</formula2>
    </dataValidation>
    <dataValidation allowBlank="true" errorStyle="stop" operator="between" showDropDown="false" showErrorMessage="true" showInputMessage="false" sqref="AB391" type="list">
      <formula1>OFFSET(Models,MATCH($AA$391,BrandGroup,0)-1,0,COUNTIF(BrandGroup,$AA$391),1)</formula1>
      <formula2>0</formula2>
    </dataValidation>
    <dataValidation allowBlank="true" errorStyle="stop" operator="between" showDropDown="false" showErrorMessage="true" showInputMessage="false" sqref="AB392" type="list">
      <formula1>OFFSET(Models,MATCH($AA$392,BrandGroup,0)-1,0,COUNTIF(BrandGroup,$AA$392),1)</formula1>
      <formula2>0</formula2>
    </dataValidation>
    <dataValidation allowBlank="true" errorStyle="stop" operator="between" showDropDown="false" showErrorMessage="true" showInputMessage="false" sqref="AB393" type="list">
      <formula1>OFFSET(Models,MATCH($AA$393,BrandGroup,0)-1,0,COUNTIF(BrandGroup,$AA$393),1)</formula1>
      <formula2>0</formula2>
    </dataValidation>
    <dataValidation allowBlank="true" errorStyle="stop" operator="between" showDropDown="false" showErrorMessage="true" showInputMessage="false" sqref="AB394" type="list">
      <formula1>OFFSET(Models,MATCH($AA$394,BrandGroup,0)-1,0,COUNTIF(BrandGroup,$AA$394),1)</formula1>
      <formula2>0</formula2>
    </dataValidation>
    <dataValidation allowBlank="true" errorStyle="stop" operator="between" showDropDown="false" showErrorMessage="true" showInputMessage="false" sqref="AB395" type="list">
      <formula1>OFFSET(Models,MATCH($AA$395,BrandGroup,0)-1,0,COUNTIF(BrandGroup,$AA$395),1)</formula1>
      <formula2>0</formula2>
    </dataValidation>
    <dataValidation allowBlank="true" errorStyle="stop" operator="between" showDropDown="false" showErrorMessage="true" showInputMessage="false" sqref="AB396" type="list">
      <formula1>OFFSET(Models,MATCH($AA$396,BrandGroup,0)-1,0,COUNTIF(BrandGroup,$AA$396),1)</formula1>
      <formula2>0</formula2>
    </dataValidation>
    <dataValidation allowBlank="true" errorStyle="stop" operator="between" showDropDown="false" showErrorMessage="true" showInputMessage="false" sqref="AB397" type="list">
      <formula1>OFFSET(Models,MATCH($AA$397,BrandGroup,0)-1,0,COUNTIF(BrandGroup,$AA$397),1)</formula1>
      <formula2>0</formula2>
    </dataValidation>
    <dataValidation allowBlank="true" errorStyle="stop" operator="between" showDropDown="false" showErrorMessage="true" showInputMessage="false" sqref="AB398" type="list">
      <formula1>OFFSET(Models,MATCH($AA$398,BrandGroup,0)-1,0,COUNTIF(BrandGroup,$AA$398),1)</formula1>
      <formula2>0</formula2>
    </dataValidation>
    <dataValidation allowBlank="true" errorStyle="stop" operator="between" showDropDown="false" showErrorMessage="true" showInputMessage="false" sqref="AB399" type="list">
      <formula1>OFFSET(Models,MATCH($AA$399,BrandGroup,0)-1,0,COUNTIF(BrandGroup,$AA$399),1)</formula1>
      <formula2>0</formula2>
    </dataValidation>
    <dataValidation allowBlank="true" errorStyle="stop" operator="between" showDropDown="false" showErrorMessage="true" showInputMessage="false" sqref="AB400" type="list">
      <formula1>OFFSET(Models,MATCH($AA$400,BrandGroup,0)-1,0,COUNTIF(BrandGroup,$AA$400),1)</formula1>
      <formula2>0</formula2>
    </dataValidation>
    <dataValidation allowBlank="true" errorStyle="stop" operator="between" showDropDown="false" showErrorMessage="true" showInputMessage="false" sqref="AB401" type="list">
      <formula1>OFFSET(Models,MATCH($AA$401,BrandGroup,0)-1,0,COUNTIF(BrandGroup,$AA$401),1)</formula1>
      <formula2>0</formula2>
    </dataValidation>
    <dataValidation allowBlank="true" errorStyle="stop" operator="between" showDropDown="false" showErrorMessage="true" showInputMessage="false" sqref="AB402" type="list">
      <formula1>OFFSET(Models,MATCH($AA$402,BrandGroup,0)-1,0,COUNTIF(BrandGroup,$AA$402),1)</formula1>
      <formula2>0</formula2>
    </dataValidation>
    <dataValidation allowBlank="true" errorStyle="stop" operator="between" showDropDown="false" showErrorMessage="true" showInputMessage="false" sqref="AB403" type="list">
      <formula1>OFFSET(Models,MATCH($AA$403,BrandGroup,0)-1,0,COUNTIF(BrandGroup,$AA$403),1)</formula1>
      <formula2>0</formula2>
    </dataValidation>
    <dataValidation allowBlank="true" errorStyle="stop" operator="between" showDropDown="false" showErrorMessage="true" showInputMessage="false" sqref="AB404" type="list">
      <formula1>OFFSET(Models,MATCH($AA$404,BrandGroup,0)-1,0,COUNTIF(BrandGroup,$AA$404),1)</formula1>
      <formula2>0</formula2>
    </dataValidation>
    <dataValidation allowBlank="true" errorStyle="stop" operator="between" showDropDown="false" showErrorMessage="true" showInputMessage="false" sqref="AB405" type="list">
      <formula1>OFFSET(Models,MATCH($AA$405,BrandGroup,0)-1,0,COUNTIF(BrandGroup,$AA$405),1)</formula1>
      <formula2>0</formula2>
    </dataValidation>
    <dataValidation allowBlank="true" errorStyle="stop" operator="between" showDropDown="false" showErrorMessage="true" showInputMessage="false" sqref="AB406" type="list">
      <formula1>OFFSET(Models,MATCH($AA$406,BrandGroup,0)-1,0,COUNTIF(BrandGroup,$AA$406),1)</formula1>
      <formula2>0</formula2>
    </dataValidation>
    <dataValidation allowBlank="true" errorStyle="stop" operator="between" showDropDown="false" showErrorMessage="true" showInputMessage="false" sqref="AB407" type="list">
      <formula1>OFFSET(Models,MATCH($AA$407,BrandGroup,0)-1,0,COUNTIF(BrandGroup,$AA$407),1)</formula1>
      <formula2>0</formula2>
    </dataValidation>
    <dataValidation allowBlank="true" errorStyle="stop" operator="between" showDropDown="false" showErrorMessage="true" showInputMessage="false" sqref="AB408" type="list">
      <formula1>OFFSET(Models,MATCH($AA$408,BrandGroup,0)-1,0,COUNTIF(BrandGroup,$AA$408),1)</formula1>
      <formula2>0</formula2>
    </dataValidation>
    <dataValidation allowBlank="true" errorStyle="stop" operator="between" showDropDown="false" showErrorMessage="true" showInputMessage="false" sqref="AB409" type="list">
      <formula1>OFFSET(Models,MATCH($AA$409,BrandGroup,0)-1,0,COUNTIF(BrandGroup,$AA$409),1)</formula1>
      <formula2>0</formula2>
    </dataValidation>
    <dataValidation allowBlank="true" errorStyle="stop" operator="between" showDropDown="false" showErrorMessage="true" showInputMessage="false" sqref="AB410" type="list">
      <formula1>OFFSET(Models,MATCH($AA$410,BrandGroup,0)-1,0,COUNTIF(BrandGroup,$AA$410),1)</formula1>
      <formula2>0</formula2>
    </dataValidation>
    <dataValidation allowBlank="true" errorStyle="stop" operator="between" showDropDown="false" showErrorMessage="true" showInputMessage="false" sqref="AB411" type="list">
      <formula1>OFFSET(Models,MATCH($AA$411,BrandGroup,0)-1,0,COUNTIF(BrandGroup,$AA$411),1)</formula1>
      <formula2>0</formula2>
    </dataValidation>
    <dataValidation allowBlank="true" errorStyle="stop" operator="between" showDropDown="false" showErrorMessage="true" showInputMessage="false" sqref="AB412" type="list">
      <formula1>OFFSET(Models,MATCH($AA$412,BrandGroup,0)-1,0,COUNTIF(BrandGroup,$AA$412),1)</formula1>
      <formula2>0</formula2>
    </dataValidation>
    <dataValidation allowBlank="true" errorStyle="stop" operator="between" showDropDown="false" showErrorMessage="true" showInputMessage="false" sqref="AB413" type="list">
      <formula1>OFFSET(Models,MATCH($AA$413,BrandGroup,0)-1,0,COUNTIF(BrandGroup,$AA$413),1)</formula1>
      <formula2>0</formula2>
    </dataValidation>
    <dataValidation allowBlank="true" errorStyle="stop" operator="between" showDropDown="false" showErrorMessage="true" showInputMessage="false" sqref="AB414" type="list">
      <formula1>OFFSET(Models,MATCH($AA$414,BrandGroup,0)-1,0,COUNTIF(BrandGroup,$AA$414),1)</formula1>
      <formula2>0</formula2>
    </dataValidation>
    <dataValidation allowBlank="true" errorStyle="stop" operator="between" showDropDown="false" showErrorMessage="true" showInputMessage="false" sqref="AB415" type="list">
      <formula1>OFFSET(Models,MATCH($AA$415,BrandGroup,0)-1,0,COUNTIF(BrandGroup,$AA$415),1)</formula1>
      <formula2>0</formula2>
    </dataValidation>
    <dataValidation allowBlank="true" errorStyle="stop" operator="between" showDropDown="false" showErrorMessage="true" showInputMessage="false" sqref="AB416" type="list">
      <formula1>OFFSET(Models,MATCH($AA$416,BrandGroup,0)-1,0,COUNTIF(BrandGroup,$AA$416),1)</formula1>
      <formula2>0</formula2>
    </dataValidation>
    <dataValidation allowBlank="true" errorStyle="stop" operator="between" showDropDown="false" showErrorMessage="true" showInputMessage="false" sqref="AB417" type="list">
      <formula1>OFFSET(Models,MATCH($AA$417,BrandGroup,0)-1,0,COUNTIF(BrandGroup,$AA$417),1)</formula1>
      <formula2>0</formula2>
    </dataValidation>
    <dataValidation allowBlank="true" errorStyle="stop" operator="between" showDropDown="false" showErrorMessage="true" showInputMessage="false" sqref="AB418" type="list">
      <formula1>OFFSET(Models,MATCH($AA$418,BrandGroup,0)-1,0,COUNTIF(BrandGroup,$AA$418),1)</formula1>
      <formula2>0</formula2>
    </dataValidation>
    <dataValidation allowBlank="true" errorStyle="stop" operator="between" showDropDown="false" showErrorMessage="true" showInputMessage="false" sqref="AB419" type="list">
      <formula1>OFFSET(Models,MATCH($AA$419,BrandGroup,0)-1,0,COUNTIF(BrandGroup,$AA$419),1)</formula1>
      <formula2>0</formula2>
    </dataValidation>
    <dataValidation allowBlank="true" errorStyle="stop" operator="between" showDropDown="false" showErrorMessage="true" showInputMessage="false" sqref="AB420" type="list">
      <formula1>OFFSET(Models,MATCH($AA$420,BrandGroup,0)-1,0,COUNTIF(BrandGroup,$AA$420),1)</formula1>
      <formula2>0</formula2>
    </dataValidation>
    <dataValidation allowBlank="true" errorStyle="stop" operator="between" showDropDown="false" showErrorMessage="true" showInputMessage="false" sqref="AB421" type="list">
      <formula1>OFFSET(Models,MATCH($AA$421,BrandGroup,0)-1,0,COUNTIF(BrandGroup,$AA$421),1)</formula1>
      <formula2>0</formula2>
    </dataValidation>
    <dataValidation allowBlank="true" errorStyle="stop" operator="between" showDropDown="false" showErrorMessage="true" showInputMessage="false" sqref="AB422" type="list">
      <formula1>OFFSET(Models,MATCH($AA$422,BrandGroup,0)-1,0,COUNTIF(BrandGroup,$AA$422),1)</formula1>
      <formula2>0</formula2>
    </dataValidation>
    <dataValidation allowBlank="true" errorStyle="stop" operator="between" showDropDown="false" showErrorMessage="true" showInputMessage="false" sqref="AB423" type="list">
      <formula1>OFFSET(Models,MATCH($AA$423,BrandGroup,0)-1,0,COUNTIF(BrandGroup,$AA$423),1)</formula1>
      <formula2>0</formula2>
    </dataValidation>
    <dataValidation allowBlank="true" errorStyle="stop" operator="between" showDropDown="false" showErrorMessage="true" showInputMessage="false" sqref="AB424" type="list">
      <formula1>OFFSET(Models,MATCH($AA$424,BrandGroup,0)-1,0,COUNTIF(BrandGroup,$AA$424),1)</formula1>
      <formula2>0</formula2>
    </dataValidation>
    <dataValidation allowBlank="true" errorStyle="stop" operator="between" showDropDown="false" showErrorMessage="true" showInputMessage="false" sqref="AB425" type="list">
      <formula1>OFFSET(Models,MATCH($AA$425,BrandGroup,0)-1,0,COUNTIF(BrandGroup,$AA$425),1)</formula1>
      <formula2>0</formula2>
    </dataValidation>
    <dataValidation allowBlank="true" errorStyle="stop" operator="between" showDropDown="false" showErrorMessage="true" showInputMessage="false" sqref="AB426" type="list">
      <formula1>OFFSET(Models,MATCH($AA$426,BrandGroup,0)-1,0,COUNTIF(BrandGroup,$AA$426),1)</formula1>
      <formula2>0</formula2>
    </dataValidation>
    <dataValidation allowBlank="true" errorStyle="stop" operator="between" showDropDown="false" showErrorMessage="true" showInputMessage="false" sqref="AB427" type="list">
      <formula1>OFFSET(Models,MATCH($AA$427,BrandGroup,0)-1,0,COUNTIF(BrandGroup,$AA$427),1)</formula1>
      <formula2>0</formula2>
    </dataValidation>
    <dataValidation allowBlank="true" errorStyle="stop" operator="between" showDropDown="false" showErrorMessage="true" showInputMessage="false" sqref="AB428" type="list">
      <formula1>OFFSET(Models,MATCH($AA$428,BrandGroup,0)-1,0,COUNTIF(BrandGroup,$AA$428),1)</formula1>
      <formula2>0</formula2>
    </dataValidation>
    <dataValidation allowBlank="true" errorStyle="stop" operator="between" showDropDown="false" showErrorMessage="true" showInputMessage="false" sqref="AB429" type="list">
      <formula1>OFFSET(Models,MATCH($AA$429,BrandGroup,0)-1,0,COUNTIF(BrandGroup,$AA$429),1)</formula1>
      <formula2>0</formula2>
    </dataValidation>
    <dataValidation allowBlank="true" errorStyle="stop" operator="between" showDropDown="false" showErrorMessage="true" showInputMessage="false" sqref="AB430" type="list">
      <formula1>OFFSET(Models,MATCH($AA$430,BrandGroup,0)-1,0,COUNTIF(BrandGroup,$AA$430),1)</formula1>
      <formula2>0</formula2>
    </dataValidation>
    <dataValidation allowBlank="true" errorStyle="stop" operator="between" showDropDown="false" showErrorMessage="true" showInputMessage="false" sqref="AB431" type="list">
      <formula1>OFFSET(Models,MATCH($AA$431,BrandGroup,0)-1,0,COUNTIF(BrandGroup,$AA$431),1)</formula1>
      <formula2>0</formula2>
    </dataValidation>
    <dataValidation allowBlank="true" errorStyle="stop" operator="between" showDropDown="false" showErrorMessage="true" showInputMessage="false" sqref="AB432" type="list">
      <formula1>OFFSET(Models,MATCH($AA$432,BrandGroup,0)-1,0,COUNTIF(BrandGroup,$AA$432),1)</formula1>
      <formula2>0</formula2>
    </dataValidation>
    <dataValidation allowBlank="true" errorStyle="stop" operator="between" showDropDown="false" showErrorMessage="true" showInputMessage="false" sqref="AB433" type="list">
      <formula1>OFFSET(Models,MATCH($AA$433,BrandGroup,0)-1,0,COUNTIF(BrandGroup,$AA$433),1)</formula1>
      <formula2>0</formula2>
    </dataValidation>
    <dataValidation allowBlank="true" errorStyle="stop" operator="between" showDropDown="false" showErrorMessage="true" showInputMessage="false" sqref="AB434" type="list">
      <formula1>OFFSET(Models,MATCH($AA$434,BrandGroup,0)-1,0,COUNTIF(BrandGroup,$AA$434),1)</formula1>
      <formula2>0</formula2>
    </dataValidation>
    <dataValidation allowBlank="true" errorStyle="stop" operator="between" showDropDown="false" showErrorMessage="true" showInputMessage="false" sqref="AB435" type="list">
      <formula1>OFFSET(Models,MATCH($AA$435,BrandGroup,0)-1,0,COUNTIF(BrandGroup,$AA$435),1)</formula1>
      <formula2>0</formula2>
    </dataValidation>
    <dataValidation allowBlank="true" errorStyle="stop" operator="between" showDropDown="false" showErrorMessage="true" showInputMessage="false" sqref="AB436" type="list">
      <formula1>OFFSET(Models,MATCH($AA$436,BrandGroup,0)-1,0,COUNTIF(BrandGroup,$AA$436),1)</formula1>
      <formula2>0</formula2>
    </dataValidation>
    <dataValidation allowBlank="true" errorStyle="stop" operator="between" showDropDown="false" showErrorMessage="true" showInputMessage="false" sqref="AB437" type="list">
      <formula1>OFFSET(Models,MATCH($AA$437,BrandGroup,0)-1,0,COUNTIF(BrandGroup,$AA$437),1)</formula1>
      <formula2>0</formula2>
    </dataValidation>
    <dataValidation allowBlank="true" errorStyle="stop" operator="between" showDropDown="false" showErrorMessage="true" showInputMessage="false" sqref="AB438" type="list">
      <formula1>OFFSET(Models,MATCH($AA$438,BrandGroup,0)-1,0,COUNTIF(BrandGroup,$AA$438),1)</formula1>
      <formula2>0</formula2>
    </dataValidation>
    <dataValidation allowBlank="true" errorStyle="stop" operator="between" showDropDown="false" showErrorMessage="true" showInputMessage="false" sqref="AB439" type="list">
      <formula1>OFFSET(Models,MATCH($AA$439,BrandGroup,0)-1,0,COUNTIF(BrandGroup,$AA$439),1)</formula1>
      <formula2>0</formula2>
    </dataValidation>
    <dataValidation allowBlank="true" errorStyle="stop" operator="between" showDropDown="false" showErrorMessage="true" showInputMessage="false" sqref="AB440" type="list">
      <formula1>OFFSET(Models,MATCH($AA$440,BrandGroup,0)-1,0,COUNTIF(BrandGroup,$AA$440),1)</formula1>
      <formula2>0</formula2>
    </dataValidation>
    <dataValidation allowBlank="true" errorStyle="stop" operator="between" showDropDown="false" showErrorMessage="true" showInputMessage="false" sqref="AB441" type="list">
      <formula1>OFFSET(Models,MATCH($AA$441,BrandGroup,0)-1,0,COUNTIF(BrandGroup,$AA$441),1)</formula1>
      <formula2>0</formula2>
    </dataValidation>
    <dataValidation allowBlank="true" errorStyle="stop" operator="between" showDropDown="false" showErrorMessage="true" showInputMessage="false" sqref="AB442" type="list">
      <formula1>OFFSET(Models,MATCH($AA$442,BrandGroup,0)-1,0,COUNTIF(BrandGroup,$AA$442),1)</formula1>
      <formula2>0</formula2>
    </dataValidation>
    <dataValidation allowBlank="true" errorStyle="stop" operator="between" showDropDown="false" showErrorMessage="true" showInputMessage="false" sqref="AB443" type="list">
      <formula1>OFFSET(Models,MATCH($AA$443,BrandGroup,0)-1,0,COUNTIF(BrandGroup,$AA$443),1)</formula1>
      <formula2>0</formula2>
    </dataValidation>
    <dataValidation allowBlank="true" errorStyle="stop" operator="between" showDropDown="false" showErrorMessage="true" showInputMessage="false" sqref="AB444" type="list">
      <formula1>OFFSET(Models,MATCH($AA$444,BrandGroup,0)-1,0,COUNTIF(BrandGroup,$AA$444),1)</formula1>
      <formula2>0</formula2>
    </dataValidation>
    <dataValidation allowBlank="true" errorStyle="stop" operator="between" showDropDown="false" showErrorMessage="true" showInputMessage="false" sqref="AB445" type="list">
      <formula1>OFFSET(Models,MATCH($AA$445,BrandGroup,0)-1,0,COUNTIF(BrandGroup,$AA$445),1)</formula1>
      <formula2>0</formula2>
    </dataValidation>
    <dataValidation allowBlank="true" errorStyle="stop" operator="between" showDropDown="false" showErrorMessage="true" showInputMessage="false" sqref="AB446" type="list">
      <formula1>OFFSET(Models,MATCH($AA$446,BrandGroup,0)-1,0,COUNTIF(BrandGroup,$AA$446),1)</formula1>
      <formula2>0</formula2>
    </dataValidation>
    <dataValidation allowBlank="true" errorStyle="stop" operator="between" showDropDown="false" showErrorMessage="true" showInputMessage="false" sqref="AB447" type="list">
      <formula1>OFFSET(Models,MATCH($AA$447,BrandGroup,0)-1,0,COUNTIF(BrandGroup,$AA$447),1)</formula1>
      <formula2>0</formula2>
    </dataValidation>
    <dataValidation allowBlank="true" errorStyle="stop" operator="between" showDropDown="false" showErrorMessage="true" showInputMessage="false" sqref="AB448" type="list">
      <formula1>OFFSET(Models,MATCH($AA$448,BrandGroup,0)-1,0,COUNTIF(BrandGroup,$AA$448),1)</formula1>
      <formula2>0</formula2>
    </dataValidation>
    <dataValidation allowBlank="true" errorStyle="stop" operator="between" showDropDown="false" showErrorMessage="true" showInputMessage="false" sqref="AB449" type="list">
      <formula1>OFFSET(Models,MATCH($AA$449,BrandGroup,0)-1,0,COUNTIF(BrandGroup,$AA$449),1)</formula1>
      <formula2>0</formula2>
    </dataValidation>
    <dataValidation allowBlank="true" errorStyle="stop" operator="between" showDropDown="false" showErrorMessage="true" showInputMessage="false" sqref="AB450" type="list">
      <formula1>OFFSET(Models,MATCH($AA$450,BrandGroup,0)-1,0,COUNTIF(BrandGroup,$AA$450),1)</formula1>
      <formula2>0</formula2>
    </dataValidation>
    <dataValidation allowBlank="true" errorStyle="stop" operator="between" showDropDown="false" showErrorMessage="true" showInputMessage="false" sqref="AB451" type="list">
      <formula1>OFFSET(Models,MATCH($AA$451,BrandGroup,0)-1,0,COUNTIF(BrandGroup,$AA$451),1)</formula1>
      <formula2>0</formula2>
    </dataValidation>
    <dataValidation allowBlank="true" errorStyle="stop" operator="between" showDropDown="false" showErrorMessage="true" showInputMessage="false" sqref="AB452" type="list">
      <formula1>OFFSET(Models,MATCH($AA$452,BrandGroup,0)-1,0,COUNTIF(BrandGroup,$AA$452),1)</formula1>
      <formula2>0</formula2>
    </dataValidation>
    <dataValidation allowBlank="true" errorStyle="stop" operator="between" showDropDown="false" showErrorMessage="true" showInputMessage="false" sqref="AB453" type="list">
      <formula1>OFFSET(Models,MATCH($AA$453,BrandGroup,0)-1,0,COUNTIF(BrandGroup,$AA$453),1)</formula1>
      <formula2>0</formula2>
    </dataValidation>
    <dataValidation allowBlank="true" errorStyle="stop" operator="between" showDropDown="false" showErrorMessage="true" showInputMessage="false" sqref="AB454" type="list">
      <formula1>OFFSET(Models,MATCH($AA$454,BrandGroup,0)-1,0,COUNTIF(BrandGroup,$AA$454),1)</formula1>
      <formula2>0</formula2>
    </dataValidation>
    <dataValidation allowBlank="true" errorStyle="stop" operator="between" showDropDown="false" showErrorMessage="true" showInputMessage="false" sqref="AB455" type="list">
      <formula1>OFFSET(Models,MATCH($AA$455,BrandGroup,0)-1,0,COUNTIF(BrandGroup,$AA$455),1)</formula1>
      <formula2>0</formula2>
    </dataValidation>
    <dataValidation allowBlank="true" errorStyle="stop" operator="between" showDropDown="false" showErrorMessage="true" showInputMessage="false" sqref="AB456" type="list">
      <formula1>OFFSET(Models,MATCH($AA$456,BrandGroup,0)-1,0,COUNTIF(BrandGroup,$AA$456),1)</formula1>
      <formula2>0</formula2>
    </dataValidation>
    <dataValidation allowBlank="true" errorStyle="stop" operator="between" showDropDown="false" showErrorMessage="true" showInputMessage="false" sqref="AB457" type="list">
      <formula1>OFFSET(Models,MATCH($AA$457,BrandGroup,0)-1,0,COUNTIF(BrandGroup,$AA$457),1)</formula1>
      <formula2>0</formula2>
    </dataValidation>
    <dataValidation allowBlank="true" errorStyle="stop" operator="between" showDropDown="false" showErrorMessage="true" showInputMessage="false" sqref="AB458" type="list">
      <formula1>OFFSET(Models,MATCH($AA$458,BrandGroup,0)-1,0,COUNTIF(BrandGroup,$AA$458),1)</formula1>
      <formula2>0</formula2>
    </dataValidation>
    <dataValidation allowBlank="true" errorStyle="stop" operator="between" showDropDown="false" showErrorMessage="true" showInputMessage="false" sqref="AB459" type="list">
      <formula1>OFFSET(Models,MATCH($AA$459,BrandGroup,0)-1,0,COUNTIF(BrandGroup,$AA$459),1)</formula1>
      <formula2>0</formula2>
    </dataValidation>
    <dataValidation allowBlank="true" errorStyle="stop" operator="between" showDropDown="false" showErrorMessage="true" showInputMessage="false" sqref="AB460" type="list">
      <formula1>OFFSET(Models,MATCH($AA$460,BrandGroup,0)-1,0,COUNTIF(BrandGroup,$AA$460),1)</formula1>
      <formula2>0</formula2>
    </dataValidation>
    <dataValidation allowBlank="true" errorStyle="stop" operator="between" showDropDown="false" showErrorMessage="true" showInputMessage="false" sqref="AB461" type="list">
      <formula1>OFFSET(Models,MATCH($AA$461,BrandGroup,0)-1,0,COUNTIF(BrandGroup,$AA$461),1)</formula1>
      <formula2>0</formula2>
    </dataValidation>
    <dataValidation allowBlank="true" errorStyle="stop" operator="between" showDropDown="false" showErrorMessage="true" showInputMessage="false" sqref="AB462" type="list">
      <formula1>OFFSET(Models,MATCH($AA$462,BrandGroup,0)-1,0,COUNTIF(BrandGroup,$AA$462),1)</formula1>
      <formula2>0</formula2>
    </dataValidation>
    <dataValidation allowBlank="true" errorStyle="stop" operator="between" showDropDown="false" showErrorMessage="true" showInputMessage="false" sqref="AB463" type="list">
      <formula1>OFFSET(Models,MATCH($AA$463,BrandGroup,0)-1,0,COUNTIF(BrandGroup,$AA$463),1)</formula1>
      <formula2>0</formula2>
    </dataValidation>
    <dataValidation allowBlank="true" errorStyle="stop" operator="between" showDropDown="false" showErrorMessage="true" showInputMessage="false" sqref="AB464" type="list">
      <formula1>OFFSET(Models,MATCH($AA$464,BrandGroup,0)-1,0,COUNTIF(BrandGroup,$AA$464),1)</formula1>
      <formula2>0</formula2>
    </dataValidation>
    <dataValidation allowBlank="true" errorStyle="stop" operator="between" showDropDown="false" showErrorMessage="true" showInputMessage="false" sqref="AB465" type="list">
      <formula1>OFFSET(Models,MATCH($AA$465,BrandGroup,0)-1,0,COUNTIF(BrandGroup,$AA$465),1)</formula1>
      <formula2>0</formula2>
    </dataValidation>
    <dataValidation allowBlank="true" errorStyle="stop" operator="between" showDropDown="false" showErrorMessage="true" showInputMessage="false" sqref="AB466" type="list">
      <formula1>OFFSET(Models,MATCH($AA$466,BrandGroup,0)-1,0,COUNTIF(BrandGroup,$AA$466),1)</formula1>
      <formula2>0</formula2>
    </dataValidation>
    <dataValidation allowBlank="true" errorStyle="stop" operator="between" showDropDown="false" showErrorMessage="true" showInputMessage="false" sqref="AB467" type="list">
      <formula1>OFFSET(Models,MATCH($AA$467,BrandGroup,0)-1,0,COUNTIF(BrandGroup,$AA$467),1)</formula1>
      <formula2>0</formula2>
    </dataValidation>
    <dataValidation allowBlank="true" errorStyle="stop" operator="between" showDropDown="false" showErrorMessage="true" showInputMessage="false" sqref="AB468" type="list">
      <formula1>OFFSET(Models,MATCH($AA$468,BrandGroup,0)-1,0,COUNTIF(BrandGroup,$AA$468),1)</formula1>
      <formula2>0</formula2>
    </dataValidation>
    <dataValidation allowBlank="true" errorStyle="stop" operator="between" showDropDown="false" showErrorMessage="true" showInputMessage="false" sqref="AB469" type="list">
      <formula1>OFFSET(Models,MATCH($AA$469,BrandGroup,0)-1,0,COUNTIF(BrandGroup,$AA$469),1)</formula1>
      <formula2>0</formula2>
    </dataValidation>
    <dataValidation allowBlank="true" errorStyle="stop" operator="between" showDropDown="false" showErrorMessage="true" showInputMessage="false" sqref="AB470" type="list">
      <formula1>OFFSET(Models,MATCH($AA$470,BrandGroup,0)-1,0,COUNTIF(BrandGroup,$AA$470),1)</formula1>
      <formula2>0</formula2>
    </dataValidation>
    <dataValidation allowBlank="true" errorStyle="stop" operator="between" showDropDown="false" showErrorMessage="true" showInputMessage="false" sqref="AB471" type="list">
      <formula1>OFFSET(Models,MATCH($AA$471,BrandGroup,0)-1,0,COUNTIF(BrandGroup,$AA$471),1)</formula1>
      <formula2>0</formula2>
    </dataValidation>
    <dataValidation allowBlank="true" errorStyle="stop" operator="between" showDropDown="false" showErrorMessage="true" showInputMessage="false" sqref="AB472" type="list">
      <formula1>OFFSET(Models,MATCH($AA$472,BrandGroup,0)-1,0,COUNTIF(BrandGroup,$AA$472),1)</formula1>
      <formula2>0</formula2>
    </dataValidation>
    <dataValidation allowBlank="true" errorStyle="stop" operator="between" showDropDown="false" showErrorMessage="true" showInputMessage="false" sqref="AB473" type="list">
      <formula1>OFFSET(Models,MATCH($AA$473,BrandGroup,0)-1,0,COUNTIF(BrandGroup,$AA$473),1)</formula1>
      <formula2>0</formula2>
    </dataValidation>
    <dataValidation allowBlank="true" errorStyle="stop" operator="between" showDropDown="false" showErrorMessage="true" showInputMessage="false" sqref="AB474" type="list">
      <formula1>OFFSET(Models,MATCH($AA$474,BrandGroup,0)-1,0,COUNTIF(BrandGroup,$AA$474),1)</formula1>
      <formula2>0</formula2>
    </dataValidation>
    <dataValidation allowBlank="true" errorStyle="stop" operator="between" showDropDown="false" showErrorMessage="true" showInputMessage="false" sqref="AB475" type="list">
      <formula1>OFFSET(Models,MATCH($AA$475,BrandGroup,0)-1,0,COUNTIF(BrandGroup,$AA$475),1)</formula1>
      <formula2>0</formula2>
    </dataValidation>
    <dataValidation allowBlank="true" errorStyle="stop" operator="between" showDropDown="false" showErrorMessage="true" showInputMessage="false" sqref="AB476" type="list">
      <formula1>OFFSET(Models,MATCH($AA$476,BrandGroup,0)-1,0,COUNTIF(BrandGroup,$AA$476),1)</formula1>
      <formula2>0</formula2>
    </dataValidation>
    <dataValidation allowBlank="true" errorStyle="stop" operator="between" showDropDown="false" showErrorMessage="true" showInputMessage="false" sqref="AB477" type="list">
      <formula1>OFFSET(Models,MATCH($AA$477,BrandGroup,0)-1,0,COUNTIF(BrandGroup,$AA$477),1)</formula1>
      <formula2>0</formula2>
    </dataValidation>
    <dataValidation allowBlank="true" errorStyle="stop" operator="between" showDropDown="false" showErrorMessage="true" showInputMessage="false" sqref="AB478" type="list">
      <formula1>OFFSET(Models,MATCH($AA$478,BrandGroup,0)-1,0,COUNTIF(BrandGroup,$AA$478),1)</formula1>
      <formula2>0</formula2>
    </dataValidation>
    <dataValidation allowBlank="true" errorStyle="stop" operator="between" showDropDown="false" showErrorMessage="true" showInputMessage="false" sqref="AB479" type="list">
      <formula1>OFFSET(Models,MATCH($AA$479,BrandGroup,0)-1,0,COUNTIF(BrandGroup,$AA$479),1)</formula1>
      <formula2>0</formula2>
    </dataValidation>
    <dataValidation allowBlank="true" errorStyle="stop" operator="between" showDropDown="false" showErrorMessage="true" showInputMessage="false" sqref="AB480" type="list">
      <formula1>OFFSET(Models,MATCH($AA$480,BrandGroup,0)-1,0,COUNTIF(BrandGroup,$AA$480),1)</formula1>
      <formula2>0</formula2>
    </dataValidation>
    <dataValidation allowBlank="true" errorStyle="stop" operator="between" showDropDown="false" showErrorMessage="true" showInputMessage="false" sqref="AB481" type="list">
      <formula1>OFFSET(Models,MATCH($AA$481,BrandGroup,0)-1,0,COUNTIF(BrandGroup,$AA$481),1)</formula1>
      <formula2>0</formula2>
    </dataValidation>
    <dataValidation allowBlank="true" errorStyle="stop" operator="between" showDropDown="false" showErrorMessage="true" showInputMessage="false" sqref="AB482" type="list">
      <formula1>OFFSET(Models,MATCH($AA$482,BrandGroup,0)-1,0,COUNTIF(BrandGroup,$AA$482),1)</formula1>
      <formula2>0</formula2>
    </dataValidation>
    <dataValidation allowBlank="true" errorStyle="stop" operator="between" showDropDown="false" showErrorMessage="true" showInputMessage="false" sqref="AB483" type="list">
      <formula1>OFFSET(Models,MATCH($AA$483,BrandGroup,0)-1,0,COUNTIF(BrandGroup,$AA$483),1)</formula1>
      <formula2>0</formula2>
    </dataValidation>
    <dataValidation allowBlank="true" errorStyle="stop" operator="between" showDropDown="false" showErrorMessage="true" showInputMessage="false" sqref="AB484" type="list">
      <formula1>OFFSET(Models,MATCH($AA$484,BrandGroup,0)-1,0,COUNTIF(BrandGroup,$AA$484),1)</formula1>
      <formula2>0</formula2>
    </dataValidation>
    <dataValidation allowBlank="true" errorStyle="stop" operator="between" showDropDown="false" showErrorMessage="true" showInputMessage="false" sqref="AB485" type="list">
      <formula1>OFFSET(Models,MATCH($AA$485,BrandGroup,0)-1,0,COUNTIF(BrandGroup,$AA$485),1)</formula1>
      <formula2>0</formula2>
    </dataValidation>
    <dataValidation allowBlank="true" errorStyle="stop" operator="between" showDropDown="false" showErrorMessage="true" showInputMessage="false" sqref="AB486" type="list">
      <formula1>OFFSET(Models,MATCH($AA$486,BrandGroup,0)-1,0,COUNTIF(BrandGroup,$AA$486),1)</formula1>
      <formula2>0</formula2>
    </dataValidation>
    <dataValidation allowBlank="true" errorStyle="stop" operator="between" showDropDown="false" showErrorMessage="true" showInputMessage="false" sqref="AB487" type="list">
      <formula1>OFFSET(Models,MATCH($AA$487,BrandGroup,0)-1,0,COUNTIF(BrandGroup,$AA$487),1)</formula1>
      <formula2>0</formula2>
    </dataValidation>
    <dataValidation allowBlank="true" errorStyle="stop" operator="between" showDropDown="false" showErrorMessage="true" showInputMessage="false" sqref="AB488" type="list">
      <formula1>OFFSET(Models,MATCH($AA$488,BrandGroup,0)-1,0,COUNTIF(BrandGroup,$AA$488),1)</formula1>
      <formula2>0</formula2>
    </dataValidation>
    <dataValidation allowBlank="true" errorStyle="stop" operator="between" showDropDown="false" showErrorMessage="true" showInputMessage="false" sqref="AB489" type="list">
      <formula1>OFFSET(Models,MATCH($AA$489,BrandGroup,0)-1,0,COUNTIF(BrandGroup,$AA$489),1)</formula1>
      <formula2>0</formula2>
    </dataValidation>
    <dataValidation allowBlank="true" errorStyle="stop" operator="between" showDropDown="false" showErrorMessage="true" showInputMessage="false" sqref="AB490" type="list">
      <formula1>OFFSET(Models,MATCH($AA$490,BrandGroup,0)-1,0,COUNTIF(BrandGroup,$AA$490),1)</formula1>
      <formula2>0</formula2>
    </dataValidation>
    <dataValidation allowBlank="true" errorStyle="stop" operator="between" showDropDown="false" showErrorMessage="true" showInputMessage="false" sqref="AB491" type="list">
      <formula1>OFFSET(Models,MATCH($AA$491,BrandGroup,0)-1,0,COUNTIF(BrandGroup,$AA$491),1)</formula1>
      <formula2>0</formula2>
    </dataValidation>
    <dataValidation allowBlank="true" errorStyle="stop" operator="between" showDropDown="false" showErrorMessage="true" showInputMessage="false" sqref="AB492" type="list">
      <formula1>OFFSET(Models,MATCH($AA$492,BrandGroup,0)-1,0,COUNTIF(BrandGroup,$AA$492),1)</formula1>
      <formula2>0</formula2>
    </dataValidation>
    <dataValidation allowBlank="true" errorStyle="stop" operator="between" showDropDown="false" showErrorMessage="true" showInputMessage="false" sqref="AB493" type="list">
      <formula1>OFFSET(Models,MATCH($AA$493,BrandGroup,0)-1,0,COUNTIF(BrandGroup,$AA$493),1)</formula1>
      <formula2>0</formula2>
    </dataValidation>
    <dataValidation allowBlank="true" errorStyle="stop" operator="between" showDropDown="false" showErrorMessage="true" showInputMessage="false" sqref="AB494" type="list">
      <formula1>OFFSET(Models,MATCH($AA$494,BrandGroup,0)-1,0,COUNTIF(BrandGroup,$AA$494),1)</formula1>
      <formula2>0</formula2>
    </dataValidation>
    <dataValidation allowBlank="true" errorStyle="stop" operator="between" showDropDown="false" showErrorMessage="true" showInputMessage="false" sqref="AB495" type="list">
      <formula1>OFFSET(Models,MATCH($AA$495,BrandGroup,0)-1,0,COUNTIF(BrandGroup,$AA$495),1)</formula1>
      <formula2>0</formula2>
    </dataValidation>
    <dataValidation allowBlank="true" errorStyle="stop" operator="between" showDropDown="false" showErrorMessage="true" showInputMessage="false" sqref="AB496" type="list">
      <formula1>OFFSET(Models,MATCH($AA$496,BrandGroup,0)-1,0,COUNTIF(BrandGroup,$AA$496),1)</formula1>
      <formula2>0</formula2>
    </dataValidation>
    <dataValidation allowBlank="true" errorStyle="stop" operator="between" showDropDown="false" showErrorMessage="true" showInputMessage="false" sqref="AB497" type="list">
      <formula1>OFFSET(Models,MATCH($AA$497,BrandGroup,0)-1,0,COUNTIF(BrandGroup,$AA$497),1)</formula1>
      <formula2>0</formula2>
    </dataValidation>
    <dataValidation allowBlank="true" errorStyle="stop" operator="between" showDropDown="false" showErrorMessage="true" showInputMessage="false" sqref="AB498" type="list">
      <formula1>OFFSET(Models,MATCH($AA$498,BrandGroup,0)-1,0,COUNTIF(BrandGroup,$AA$498),1)</formula1>
      <formula2>0</formula2>
    </dataValidation>
    <dataValidation allowBlank="true" errorStyle="stop" operator="between" showDropDown="false" showErrorMessage="true" showInputMessage="false" sqref="AB499" type="list">
      <formula1>OFFSET(Models,MATCH($AA$499,BrandGroup,0)-1,0,COUNTIF(BrandGroup,$AA$499),1)</formula1>
      <formula2>0</formula2>
    </dataValidation>
    <dataValidation allowBlank="true" errorStyle="stop" operator="between" showDropDown="false" showErrorMessage="true" showInputMessage="false" sqref="AB500" type="list">
      <formula1>OFFSET(Models,MATCH($AA$500,BrandGroup,0)-1,0,COUNTIF(BrandGroup,$AA$500),1)</formula1>
      <formula2>0</formula2>
    </dataValidation>
    <dataValidation allowBlank="true" errorStyle="stop" operator="between" showDropDown="false" showErrorMessage="true" showInputMessage="false" sqref="AB501" type="list">
      <formula1>OFFSET(Models,MATCH($AA$501,BrandGroup,0)-1,0,COUNTIF(BrandGroup,$AA$501),1)</formula1>
      <formula2>0</formula2>
    </dataValidation>
    <dataValidation allowBlank="true" errorStyle="stop" operator="between" showDropDown="false" showErrorMessage="true" showInputMessage="false" sqref="AB502" type="list">
      <formula1>OFFSET(Models,MATCH($AA$502,BrandGroup,0)-1,0,COUNTIF(BrandGroup,$AA$502),1)</formula1>
      <formula2>0</formula2>
    </dataValidation>
    <dataValidation allowBlank="true" errorStyle="stop" operator="between" showDropDown="false" showErrorMessage="true" showInputMessage="false" sqref="AB503" type="list">
      <formula1>OFFSET(Models,MATCH($AA$503,BrandGroup,0)-1,0,COUNTIF(BrandGroup,$AA$503),1)</formula1>
      <formula2>0</formula2>
    </dataValidation>
    <dataValidation allowBlank="true" errorStyle="stop" operator="between" showDropDown="false" showErrorMessage="true" showInputMessage="false" sqref="AB504" type="list">
      <formula1>OFFSET(Models,MATCH($AA$504,BrandGroup,0)-1,0,COUNTIF(BrandGroup,$AA$504),1)</formula1>
      <formula2>0</formula2>
    </dataValidation>
    <dataValidation allowBlank="true" errorStyle="stop" operator="between" showDropDown="false" showErrorMessage="true" showInputMessage="false" sqref="AB505" type="list">
      <formula1>OFFSET(Models,MATCH($AA$505,BrandGroup,0)-1,0,COUNTIF(BrandGroup,$AA$505),1)</formula1>
      <formula2>0</formula2>
    </dataValidation>
    <dataValidation allowBlank="true" errorStyle="stop" operator="between" showDropDown="false" showErrorMessage="true" showInputMessage="false" sqref="AB506" type="list">
      <formula1>OFFSET(Models,MATCH($AA$506,BrandGroup,0)-1,0,COUNTIF(BrandGroup,$AA$506),1)</formula1>
      <formula2>0</formula2>
    </dataValidation>
    <dataValidation allowBlank="true" errorStyle="stop" operator="between" showDropDown="false" showErrorMessage="true" showInputMessage="false" sqref="AB507" type="list">
      <formula1>OFFSET(Models,MATCH($AA$507,BrandGroup,0)-1,0,COUNTIF(BrandGroup,$AA$507),1)</formula1>
      <formula2>0</formula2>
    </dataValidation>
    <dataValidation allowBlank="true" errorStyle="stop" operator="between" showDropDown="false" showErrorMessage="true" showInputMessage="false" sqref="AB508" type="list">
      <formula1>OFFSET(Models,MATCH($AA$508,BrandGroup,0)-1,0,COUNTIF(BrandGroup,$AA$508),1)</formula1>
      <formula2>0</formula2>
    </dataValidation>
    <dataValidation allowBlank="true" errorStyle="stop" operator="between" showDropDown="false" showErrorMessage="true" showInputMessage="false" sqref="AB509" type="list">
      <formula1>OFFSET(Models,MATCH($AA$509,BrandGroup,0)-1,0,COUNTIF(BrandGroup,$AA$509),1)</formula1>
      <formula2>0</formula2>
    </dataValidation>
    <dataValidation allowBlank="true" errorStyle="stop" operator="between" showDropDown="false" showErrorMessage="true" showInputMessage="false" sqref="AB510" type="list">
      <formula1>OFFSET(Models,MATCH($AA$510,BrandGroup,0)-1,0,COUNTIF(BrandGroup,$AA$510),1)</formula1>
      <formula2>0</formula2>
    </dataValidation>
    <dataValidation allowBlank="true" errorStyle="stop" operator="between" showDropDown="false" showErrorMessage="true" showInputMessage="false" sqref="AB511" type="list">
      <formula1>OFFSET(Models,MATCH($AA$511,BrandGroup,0)-1,0,COUNTIF(BrandGroup,$AA$511),1)</formula1>
      <formula2>0</formula2>
    </dataValidation>
    <dataValidation allowBlank="true" errorStyle="stop" operator="between" showDropDown="false" showErrorMessage="true" showInputMessage="false" sqref="AB512" type="list">
      <formula1>OFFSET(Models,MATCH($AA$512,BrandGroup,0)-1,0,COUNTIF(BrandGroup,$AA$512),1)</formula1>
      <formula2>0</formula2>
    </dataValidation>
    <dataValidation allowBlank="true" errorStyle="stop" operator="between" showDropDown="false" showErrorMessage="true" showInputMessage="false" sqref="AB513" type="list">
      <formula1>OFFSET(Models,MATCH($AA$513,BrandGroup,0)-1,0,COUNTIF(BrandGroup,$AA$513),1)</formula1>
      <formula2>0</formula2>
    </dataValidation>
    <dataValidation allowBlank="true" errorStyle="stop" operator="between" showDropDown="false" showErrorMessage="true" showInputMessage="false" sqref="AB514" type="list">
      <formula1>OFFSET(Models,MATCH($AA$514,BrandGroup,0)-1,0,COUNTIF(BrandGroup,$AA$514),1)</formula1>
      <formula2>0</formula2>
    </dataValidation>
    <dataValidation allowBlank="true" errorStyle="stop" operator="between" showDropDown="false" showErrorMessage="true" showInputMessage="false" sqref="AB515" type="list">
      <formula1>OFFSET(Models,MATCH($AA$515,BrandGroup,0)-1,0,COUNTIF(BrandGroup,$AA$515),1)</formula1>
      <formula2>0</formula2>
    </dataValidation>
    <dataValidation allowBlank="true" errorStyle="stop" operator="between" showDropDown="false" showErrorMessage="true" showInputMessage="false" sqref="AB516" type="list">
      <formula1>OFFSET(Models,MATCH($AA$516,BrandGroup,0)-1,0,COUNTIF(BrandGroup,$AA$516),1)</formula1>
      <formula2>0</formula2>
    </dataValidation>
    <dataValidation allowBlank="true" errorStyle="stop" operator="between" showDropDown="false" showErrorMessage="true" showInputMessage="false" sqref="AB517" type="list">
      <formula1>OFFSET(Models,MATCH($AA$517,BrandGroup,0)-1,0,COUNTIF(BrandGroup,$AA$517),1)</formula1>
      <formula2>0</formula2>
    </dataValidation>
    <dataValidation allowBlank="true" errorStyle="stop" operator="between" showDropDown="false" showErrorMessage="true" showInputMessage="false" sqref="AB518" type="list">
      <formula1>OFFSET(Models,MATCH($AA$518,BrandGroup,0)-1,0,COUNTIF(BrandGroup,$AA$518),1)</formula1>
      <formula2>0</formula2>
    </dataValidation>
    <dataValidation allowBlank="true" errorStyle="stop" operator="between" showDropDown="false" showErrorMessage="true" showInputMessage="false" sqref="AB519" type="list">
      <formula1>OFFSET(Models,MATCH($AA$519,BrandGroup,0)-1,0,COUNTIF(BrandGroup,$AA$519),1)</formula1>
      <formula2>0</formula2>
    </dataValidation>
    <dataValidation allowBlank="true" errorStyle="stop" operator="between" showDropDown="false" showErrorMessage="true" showInputMessage="false" sqref="AB520" type="list">
      <formula1>OFFSET(Models,MATCH($AA$520,BrandGroup,0)-1,0,COUNTIF(BrandGroup,$AA$520),1)</formula1>
      <formula2>0</formula2>
    </dataValidation>
    <dataValidation allowBlank="true" errorStyle="stop" operator="between" showDropDown="false" showErrorMessage="true" showInputMessage="false" sqref="AB521" type="list">
      <formula1>OFFSET(Models,MATCH($AA$521,BrandGroup,0)-1,0,COUNTIF(BrandGroup,$AA$521),1)</formula1>
      <formula2>0</formula2>
    </dataValidation>
    <dataValidation allowBlank="true" errorStyle="stop" operator="between" showDropDown="false" showErrorMessage="true" showInputMessage="false" sqref="AB522" type="list">
      <formula1>OFFSET(Models,MATCH($AA$522,BrandGroup,0)-1,0,COUNTIF(BrandGroup,$AA$522),1)</formula1>
      <formula2>0</formula2>
    </dataValidation>
    <dataValidation allowBlank="true" errorStyle="stop" operator="between" showDropDown="false" showErrorMessage="true" showInputMessage="false" sqref="AB523" type="list">
      <formula1>OFFSET(Models,MATCH($AA$523,BrandGroup,0)-1,0,COUNTIF(BrandGroup,$AA$523),1)</formula1>
      <formula2>0</formula2>
    </dataValidation>
    <dataValidation allowBlank="true" errorStyle="stop" operator="between" showDropDown="false" showErrorMessage="true" showInputMessage="false" sqref="AB524" type="list">
      <formula1>OFFSET(Models,MATCH($AA$524,BrandGroup,0)-1,0,COUNTIF(BrandGroup,$AA$524),1)</formula1>
      <formula2>0</formula2>
    </dataValidation>
    <dataValidation allowBlank="true" errorStyle="stop" operator="between" showDropDown="false" showErrorMessage="true" showInputMessage="false" sqref="AB525" type="list">
      <formula1>OFFSET(Models,MATCH($AA$525,BrandGroup,0)-1,0,COUNTIF(BrandGroup,$AA$525),1)</formula1>
      <formula2>0</formula2>
    </dataValidation>
    <dataValidation allowBlank="true" errorStyle="stop" operator="between" showDropDown="false" showErrorMessage="true" showInputMessage="false" sqref="AB526" type="list">
      <formula1>OFFSET(Models,MATCH($AA$526,BrandGroup,0)-1,0,COUNTIF(BrandGroup,$AA$526),1)</formula1>
      <formula2>0</formula2>
    </dataValidation>
    <dataValidation allowBlank="true" errorStyle="stop" operator="between" showDropDown="false" showErrorMessage="true" showInputMessage="false" sqref="AB527" type="list">
      <formula1>OFFSET(Models,MATCH($AA$527,BrandGroup,0)-1,0,COUNTIF(BrandGroup,$AA$527),1)</formula1>
      <formula2>0</formula2>
    </dataValidation>
    <dataValidation allowBlank="true" errorStyle="stop" operator="between" showDropDown="false" showErrorMessage="true" showInputMessage="false" sqref="AB528" type="list">
      <formula1>OFFSET(Models,MATCH($AA$528,BrandGroup,0)-1,0,COUNTIF(BrandGroup,$AA$528),1)</formula1>
      <formula2>0</formula2>
    </dataValidation>
    <dataValidation allowBlank="true" errorStyle="stop" operator="between" showDropDown="false" showErrorMessage="true" showInputMessage="false" sqref="AB529" type="list">
      <formula1>OFFSET(Models,MATCH($AA$529,BrandGroup,0)-1,0,COUNTIF(BrandGroup,$AA$529),1)</formula1>
      <formula2>0</formula2>
    </dataValidation>
    <dataValidation allowBlank="true" errorStyle="stop" operator="between" showDropDown="false" showErrorMessage="true" showInputMessage="false" sqref="AB530" type="list">
      <formula1>OFFSET(Models,MATCH($AA$530,BrandGroup,0)-1,0,COUNTIF(BrandGroup,$AA$530),1)</formula1>
      <formula2>0</formula2>
    </dataValidation>
    <dataValidation allowBlank="true" errorStyle="stop" operator="between" showDropDown="false" showErrorMessage="true" showInputMessage="false" sqref="AB531" type="list">
      <formula1>OFFSET(Models,MATCH($AA$531,BrandGroup,0)-1,0,COUNTIF(BrandGroup,$AA$531),1)</formula1>
      <formula2>0</formula2>
    </dataValidation>
    <dataValidation allowBlank="true" errorStyle="stop" operator="between" showDropDown="false" showErrorMessage="true" showInputMessage="false" sqref="AB532" type="list">
      <formula1>OFFSET(Models,MATCH($AA$532,BrandGroup,0)-1,0,COUNTIF(BrandGroup,$AA$532),1)</formula1>
      <formula2>0</formula2>
    </dataValidation>
    <dataValidation allowBlank="true" errorStyle="stop" operator="between" showDropDown="false" showErrorMessage="true" showInputMessage="false" sqref="AB533" type="list">
      <formula1>OFFSET(Models,MATCH($AA$533,BrandGroup,0)-1,0,COUNTIF(BrandGroup,$AA$533),1)</formula1>
      <formula2>0</formula2>
    </dataValidation>
    <dataValidation allowBlank="true" errorStyle="stop" operator="between" showDropDown="false" showErrorMessage="true" showInputMessage="false" sqref="AB534" type="list">
      <formula1>OFFSET(Models,MATCH($AA$534,BrandGroup,0)-1,0,COUNTIF(BrandGroup,$AA$534),1)</formula1>
      <formula2>0</formula2>
    </dataValidation>
    <dataValidation allowBlank="true" errorStyle="stop" operator="between" showDropDown="false" showErrorMessage="true" showInputMessage="false" sqref="AB535" type="list">
      <formula1>OFFSET(Models,MATCH($AA$535,BrandGroup,0)-1,0,COUNTIF(BrandGroup,$AA$535),1)</formula1>
      <formula2>0</formula2>
    </dataValidation>
    <dataValidation allowBlank="true" errorStyle="stop" operator="between" showDropDown="false" showErrorMessage="true" showInputMessage="false" sqref="AB536" type="list">
      <formula1>OFFSET(Models,MATCH($AA$536,BrandGroup,0)-1,0,COUNTIF(BrandGroup,$AA$536),1)</formula1>
      <formula2>0</formula2>
    </dataValidation>
    <dataValidation allowBlank="true" errorStyle="stop" operator="between" showDropDown="false" showErrorMessage="true" showInputMessage="false" sqref="AB537" type="list">
      <formula1>OFFSET(Models,MATCH($AA$537,BrandGroup,0)-1,0,COUNTIF(BrandGroup,$AA$537),1)</formula1>
      <formula2>0</formula2>
    </dataValidation>
    <dataValidation allowBlank="true" errorStyle="stop" operator="between" showDropDown="false" showErrorMessage="true" showInputMessage="false" sqref="AB538" type="list">
      <formula1>OFFSET(Models,MATCH($AA$538,BrandGroup,0)-1,0,COUNTIF(BrandGroup,$AA$538),1)</formula1>
      <formula2>0</formula2>
    </dataValidation>
    <dataValidation allowBlank="true" errorStyle="stop" operator="between" showDropDown="false" showErrorMessage="true" showInputMessage="false" sqref="AB539" type="list">
      <formula1>OFFSET(Models,MATCH($AA$539,BrandGroup,0)-1,0,COUNTIF(BrandGroup,$AA$539),1)</formula1>
      <formula2>0</formula2>
    </dataValidation>
    <dataValidation allowBlank="true" errorStyle="stop" operator="between" showDropDown="false" showErrorMessage="true" showInputMessage="false" sqref="AB540" type="list">
      <formula1>OFFSET(Models,MATCH($AA$540,BrandGroup,0)-1,0,COUNTIF(BrandGroup,$AA$540),1)</formula1>
      <formula2>0</formula2>
    </dataValidation>
    <dataValidation allowBlank="true" errorStyle="stop" operator="between" showDropDown="false" showErrorMessage="true" showInputMessage="false" sqref="AB541" type="list">
      <formula1>OFFSET(Models,MATCH($AA$541,BrandGroup,0)-1,0,COUNTIF(BrandGroup,$AA$541),1)</formula1>
      <formula2>0</formula2>
    </dataValidation>
    <dataValidation allowBlank="true" errorStyle="stop" operator="between" showDropDown="false" showErrorMessage="true" showInputMessage="false" sqref="AB542" type="list">
      <formula1>OFFSET(Models,MATCH($AA$542,BrandGroup,0)-1,0,COUNTIF(BrandGroup,$AA$542),1)</formula1>
      <formula2>0</formula2>
    </dataValidation>
    <dataValidation allowBlank="true" errorStyle="stop" operator="between" showDropDown="false" showErrorMessage="true" showInputMessage="false" sqref="AB543" type="list">
      <formula1>OFFSET(Models,MATCH($AA$543,BrandGroup,0)-1,0,COUNTIF(BrandGroup,$AA$543),1)</formula1>
      <formula2>0</formula2>
    </dataValidation>
    <dataValidation allowBlank="true" errorStyle="stop" operator="between" showDropDown="false" showErrorMessage="true" showInputMessage="false" sqref="AB544" type="list">
      <formula1>OFFSET(Models,MATCH($AA$544,BrandGroup,0)-1,0,COUNTIF(BrandGroup,$AA$544),1)</formula1>
      <formula2>0</formula2>
    </dataValidation>
    <dataValidation allowBlank="true" errorStyle="stop" operator="between" showDropDown="false" showErrorMessage="true" showInputMessage="false" sqref="AB545" type="list">
      <formula1>OFFSET(Models,MATCH($AA$545,BrandGroup,0)-1,0,COUNTIF(BrandGroup,$AA$545),1)</formula1>
      <formula2>0</formula2>
    </dataValidation>
    <dataValidation allowBlank="true" errorStyle="stop" operator="between" showDropDown="false" showErrorMessage="true" showInputMessage="false" sqref="AB546" type="list">
      <formula1>OFFSET(Models,MATCH($AA$546,BrandGroup,0)-1,0,COUNTIF(BrandGroup,$AA$546),1)</formula1>
      <formula2>0</formula2>
    </dataValidation>
    <dataValidation allowBlank="true" errorStyle="stop" operator="between" showDropDown="false" showErrorMessage="true" showInputMessage="false" sqref="AB547" type="list">
      <formula1>OFFSET(Models,MATCH($AA$547,BrandGroup,0)-1,0,COUNTIF(BrandGroup,$AA$547),1)</formula1>
      <formula2>0</formula2>
    </dataValidation>
    <dataValidation allowBlank="true" errorStyle="stop" operator="between" showDropDown="false" showErrorMessage="true" showInputMessage="false" sqref="AB548" type="list">
      <formula1>OFFSET(Models,MATCH($AA$548,BrandGroup,0)-1,0,COUNTIF(BrandGroup,$AA$548),1)</formula1>
      <formula2>0</formula2>
    </dataValidation>
    <dataValidation allowBlank="true" errorStyle="stop" operator="between" showDropDown="false" showErrorMessage="true" showInputMessage="false" sqref="AB549" type="list">
      <formula1>OFFSET(Models,MATCH($AA$549,BrandGroup,0)-1,0,COUNTIF(BrandGroup,$AA$549),1)</formula1>
      <formula2>0</formula2>
    </dataValidation>
    <dataValidation allowBlank="true" errorStyle="stop" operator="between" showDropDown="false" showErrorMessage="true" showInputMessage="false" sqref="AB550" type="list">
      <formula1>OFFSET(Models,MATCH($AA$550,BrandGroup,0)-1,0,COUNTIF(BrandGroup,$AA$550),1)</formula1>
      <formula2>0</formula2>
    </dataValidation>
    <dataValidation allowBlank="true" errorStyle="stop" operator="between" showDropDown="false" showErrorMessage="true" showInputMessage="false" sqref="AB551" type="list">
      <formula1>OFFSET(Models,MATCH($AA$551,BrandGroup,0)-1,0,COUNTIF(BrandGroup,$AA$551),1)</formula1>
      <formula2>0</formula2>
    </dataValidation>
    <dataValidation allowBlank="true" errorStyle="stop" operator="between" showDropDown="false" showErrorMessage="true" showInputMessage="false" sqref="AB552" type="list">
      <formula1>OFFSET(Models,MATCH($AA$552,BrandGroup,0)-1,0,COUNTIF(BrandGroup,$AA$552),1)</formula1>
      <formula2>0</formula2>
    </dataValidation>
    <dataValidation allowBlank="true" errorStyle="stop" operator="between" showDropDown="false" showErrorMessage="true" showInputMessage="false" sqref="AB553" type="list">
      <formula1>OFFSET(Models,MATCH($AA$553,BrandGroup,0)-1,0,COUNTIF(BrandGroup,$AA$553),1)</formula1>
      <formula2>0</formula2>
    </dataValidation>
    <dataValidation allowBlank="true" errorStyle="stop" operator="between" showDropDown="false" showErrorMessage="true" showInputMessage="false" sqref="AB554" type="list">
      <formula1>OFFSET(Models,MATCH($AA$554,BrandGroup,0)-1,0,COUNTIF(BrandGroup,$AA$554),1)</formula1>
      <formula2>0</formula2>
    </dataValidation>
    <dataValidation allowBlank="true" errorStyle="stop" operator="between" showDropDown="false" showErrorMessage="true" showInputMessage="false" sqref="AB555" type="list">
      <formula1>OFFSET(Models,MATCH($AA$555,BrandGroup,0)-1,0,COUNTIF(BrandGroup,$AA$555),1)</formula1>
      <formula2>0</formula2>
    </dataValidation>
    <dataValidation allowBlank="true" errorStyle="stop" operator="between" showDropDown="false" showErrorMessage="true" showInputMessage="false" sqref="AB556" type="list">
      <formula1>OFFSET(Models,MATCH($AA$556,BrandGroup,0)-1,0,COUNTIF(BrandGroup,$AA$556),1)</formula1>
      <formula2>0</formula2>
    </dataValidation>
    <dataValidation allowBlank="true" errorStyle="stop" operator="between" showDropDown="false" showErrorMessage="true" showInputMessage="false" sqref="AB557" type="list">
      <formula1>OFFSET(Models,MATCH($AA$557,BrandGroup,0)-1,0,COUNTIF(BrandGroup,$AA$557),1)</formula1>
      <formula2>0</formula2>
    </dataValidation>
    <dataValidation allowBlank="true" errorStyle="stop" operator="between" showDropDown="false" showErrorMessage="true" showInputMessage="false" sqref="AB558" type="list">
      <formula1>OFFSET(Models,MATCH($AA$558,BrandGroup,0)-1,0,COUNTIF(BrandGroup,$AA$558),1)</formula1>
      <formula2>0</formula2>
    </dataValidation>
    <dataValidation allowBlank="true" errorStyle="stop" operator="between" showDropDown="false" showErrorMessage="true" showInputMessage="false" sqref="AB559" type="list">
      <formula1>OFFSET(Models,MATCH($AA$559,BrandGroup,0)-1,0,COUNTIF(BrandGroup,$AA$559),1)</formula1>
      <formula2>0</formula2>
    </dataValidation>
    <dataValidation allowBlank="true" errorStyle="stop" operator="between" showDropDown="false" showErrorMessage="true" showInputMessage="false" sqref="AB560" type="list">
      <formula1>OFFSET(Models,MATCH($AA$560,BrandGroup,0)-1,0,COUNTIF(BrandGroup,$AA$560),1)</formula1>
      <formula2>0</formula2>
    </dataValidation>
    <dataValidation allowBlank="true" errorStyle="stop" operator="between" showDropDown="false" showErrorMessage="true" showInputMessage="false" sqref="AB561" type="list">
      <formula1>OFFSET(Models,MATCH($AA$561,BrandGroup,0)-1,0,COUNTIF(BrandGroup,$AA$561),1)</formula1>
      <formula2>0</formula2>
    </dataValidation>
    <dataValidation allowBlank="true" errorStyle="stop" operator="between" showDropDown="false" showErrorMessage="true" showInputMessage="false" sqref="AB562" type="list">
      <formula1>OFFSET(Models,MATCH($AA$562,BrandGroup,0)-1,0,COUNTIF(BrandGroup,$AA$562),1)</formula1>
      <formula2>0</formula2>
    </dataValidation>
    <dataValidation allowBlank="true" errorStyle="stop" operator="between" showDropDown="false" showErrorMessage="true" showInputMessage="false" sqref="AB563" type="list">
      <formula1>OFFSET(Models,MATCH($AA$563,BrandGroup,0)-1,0,COUNTIF(BrandGroup,$AA$563),1)</formula1>
      <formula2>0</formula2>
    </dataValidation>
    <dataValidation allowBlank="true" errorStyle="stop" operator="between" showDropDown="false" showErrorMessage="true" showInputMessage="false" sqref="AB564" type="list">
      <formula1>OFFSET(Models,MATCH($AA$564,BrandGroup,0)-1,0,COUNTIF(BrandGroup,$AA$564),1)</formula1>
      <formula2>0</formula2>
    </dataValidation>
    <dataValidation allowBlank="true" errorStyle="stop" operator="between" showDropDown="false" showErrorMessage="true" showInputMessage="false" sqref="AB565" type="list">
      <formula1>OFFSET(Models,MATCH($AA$565,BrandGroup,0)-1,0,COUNTIF(BrandGroup,$AA$565),1)</formula1>
      <formula2>0</formula2>
    </dataValidation>
    <dataValidation allowBlank="true" errorStyle="stop" operator="between" showDropDown="false" showErrorMessage="true" showInputMessage="false" sqref="AB566" type="list">
      <formula1>OFFSET(Models,MATCH($AA$566,BrandGroup,0)-1,0,COUNTIF(BrandGroup,$AA$566),1)</formula1>
      <formula2>0</formula2>
    </dataValidation>
    <dataValidation allowBlank="true" errorStyle="stop" operator="between" showDropDown="false" showErrorMessage="true" showInputMessage="false" sqref="AB567" type="list">
      <formula1>OFFSET(Models,MATCH($AA$567,BrandGroup,0)-1,0,COUNTIF(BrandGroup,$AA$567),1)</formula1>
      <formula2>0</formula2>
    </dataValidation>
    <dataValidation allowBlank="true" errorStyle="stop" operator="between" showDropDown="false" showErrorMessage="true" showInputMessage="false" sqref="AB568" type="list">
      <formula1>OFFSET(Models,MATCH($AA$568,BrandGroup,0)-1,0,COUNTIF(BrandGroup,$AA$568),1)</formula1>
      <formula2>0</formula2>
    </dataValidation>
    <dataValidation allowBlank="true" errorStyle="stop" operator="between" showDropDown="false" showErrorMessage="true" showInputMessage="false" sqref="AB569" type="list">
      <formula1>OFFSET(Models,MATCH($AA$569,BrandGroup,0)-1,0,COUNTIF(BrandGroup,$AA$569),1)</formula1>
      <formula2>0</formula2>
    </dataValidation>
    <dataValidation allowBlank="true" errorStyle="stop" operator="between" showDropDown="false" showErrorMessage="true" showInputMessage="false" sqref="AB570" type="list">
      <formula1>OFFSET(Models,MATCH($AA$570,BrandGroup,0)-1,0,COUNTIF(BrandGroup,$AA$570),1)</formula1>
      <formula2>0</formula2>
    </dataValidation>
    <dataValidation allowBlank="true" errorStyle="stop" operator="between" showDropDown="false" showErrorMessage="true" showInputMessage="false" sqref="AB571" type="list">
      <formula1>OFFSET(Models,MATCH($AA$571,BrandGroup,0)-1,0,COUNTIF(BrandGroup,$AA$571),1)</formula1>
      <formula2>0</formula2>
    </dataValidation>
    <dataValidation allowBlank="true" errorStyle="stop" operator="between" showDropDown="false" showErrorMessage="true" showInputMessage="false" sqref="AB572" type="list">
      <formula1>OFFSET(Models,MATCH($AA$572,BrandGroup,0)-1,0,COUNTIF(BrandGroup,$AA$572),1)</formula1>
      <formula2>0</formula2>
    </dataValidation>
    <dataValidation allowBlank="true" errorStyle="stop" operator="between" showDropDown="false" showErrorMessage="true" showInputMessage="false" sqref="AB573" type="list">
      <formula1>OFFSET(Models,MATCH($AA$573,BrandGroup,0)-1,0,COUNTIF(BrandGroup,$AA$573),1)</formula1>
      <formula2>0</formula2>
    </dataValidation>
    <dataValidation allowBlank="true" errorStyle="stop" operator="between" showDropDown="false" showErrorMessage="true" showInputMessage="false" sqref="AB574" type="list">
      <formula1>OFFSET(Models,MATCH($AA$574,BrandGroup,0)-1,0,COUNTIF(BrandGroup,$AA$574),1)</formula1>
      <formula2>0</formula2>
    </dataValidation>
    <dataValidation allowBlank="true" errorStyle="stop" operator="between" showDropDown="false" showErrorMessage="true" showInputMessage="false" sqref="AB575" type="list">
      <formula1>OFFSET(Models,MATCH($AA$575,BrandGroup,0)-1,0,COUNTIF(BrandGroup,$AA$575),1)</formula1>
      <formula2>0</formula2>
    </dataValidation>
    <dataValidation allowBlank="true" errorStyle="stop" operator="between" showDropDown="false" showErrorMessage="true" showInputMessage="false" sqref="AB576" type="list">
      <formula1>OFFSET(Models,MATCH($AA$576,BrandGroup,0)-1,0,COUNTIF(BrandGroup,$AA$576),1)</formula1>
      <formula2>0</formula2>
    </dataValidation>
    <dataValidation allowBlank="true" errorStyle="stop" operator="between" showDropDown="false" showErrorMessage="true" showInputMessage="false" sqref="AB577" type="list">
      <formula1>OFFSET(Models,MATCH($AA$577,BrandGroup,0)-1,0,COUNTIF(BrandGroup,$AA$577),1)</formula1>
      <formula2>0</formula2>
    </dataValidation>
    <dataValidation allowBlank="true" errorStyle="stop" operator="between" showDropDown="false" showErrorMessage="true" showInputMessage="false" sqref="AB578" type="list">
      <formula1>OFFSET(Models,MATCH($AA$578,BrandGroup,0)-1,0,COUNTIF(BrandGroup,$AA$578),1)</formula1>
      <formula2>0</formula2>
    </dataValidation>
    <dataValidation allowBlank="true" errorStyle="stop" operator="between" showDropDown="false" showErrorMessage="true" showInputMessage="false" sqref="AB579" type="list">
      <formula1>OFFSET(Models,MATCH($AA$579,BrandGroup,0)-1,0,COUNTIF(BrandGroup,$AA$579),1)</formula1>
      <formula2>0</formula2>
    </dataValidation>
    <dataValidation allowBlank="true" errorStyle="stop" operator="between" showDropDown="false" showErrorMessage="true" showInputMessage="false" sqref="AB580" type="list">
      <formula1>OFFSET(Models,MATCH($AA$580,BrandGroup,0)-1,0,COUNTIF(BrandGroup,$AA$580),1)</formula1>
      <formula2>0</formula2>
    </dataValidation>
    <dataValidation allowBlank="true" errorStyle="stop" operator="between" showDropDown="false" showErrorMessage="true" showInputMessage="false" sqref="AB581" type="list">
      <formula1>OFFSET(Models,MATCH($AA$581,BrandGroup,0)-1,0,COUNTIF(BrandGroup,$AA$581),1)</formula1>
      <formula2>0</formula2>
    </dataValidation>
    <dataValidation allowBlank="true" errorStyle="stop" operator="between" showDropDown="false" showErrorMessage="true" showInputMessage="false" sqref="AB582" type="list">
      <formula1>OFFSET(Models,MATCH($AA$582,BrandGroup,0)-1,0,COUNTIF(BrandGroup,$AA$582),1)</formula1>
      <formula2>0</formula2>
    </dataValidation>
    <dataValidation allowBlank="true" errorStyle="stop" operator="between" showDropDown="false" showErrorMessage="true" showInputMessage="false" sqref="AB583" type="list">
      <formula1>OFFSET(Models,MATCH($AA$583,BrandGroup,0)-1,0,COUNTIF(BrandGroup,$AA$583),1)</formula1>
      <formula2>0</formula2>
    </dataValidation>
    <dataValidation allowBlank="true" errorStyle="stop" operator="between" showDropDown="false" showErrorMessage="true" showInputMessage="false" sqref="AB584" type="list">
      <formula1>OFFSET(Models,MATCH($AA$584,BrandGroup,0)-1,0,COUNTIF(BrandGroup,$AA$584),1)</formula1>
      <formula2>0</formula2>
    </dataValidation>
    <dataValidation allowBlank="true" errorStyle="stop" operator="between" showDropDown="false" showErrorMessage="true" showInputMessage="false" sqref="AB585" type="list">
      <formula1>OFFSET(Models,MATCH($AA$585,BrandGroup,0)-1,0,COUNTIF(BrandGroup,$AA$585),1)</formula1>
      <formula2>0</formula2>
    </dataValidation>
    <dataValidation allowBlank="true" errorStyle="stop" operator="between" showDropDown="false" showErrorMessage="true" showInputMessage="false" sqref="AB586" type="list">
      <formula1>OFFSET(Models,MATCH($AA$586,BrandGroup,0)-1,0,COUNTIF(BrandGroup,$AA$586),1)</formula1>
      <formula2>0</formula2>
    </dataValidation>
    <dataValidation allowBlank="true" errorStyle="stop" operator="between" showDropDown="false" showErrorMessage="true" showInputMessage="false" sqref="AB587" type="list">
      <formula1>OFFSET(Models,MATCH($AA$587,BrandGroup,0)-1,0,COUNTIF(BrandGroup,$AA$587),1)</formula1>
      <formula2>0</formula2>
    </dataValidation>
    <dataValidation allowBlank="true" errorStyle="stop" operator="between" showDropDown="false" showErrorMessage="true" showInputMessage="false" sqref="AB588" type="list">
      <formula1>OFFSET(Models,MATCH($AA$588,BrandGroup,0)-1,0,COUNTIF(BrandGroup,$AA$588),1)</formula1>
      <formula2>0</formula2>
    </dataValidation>
    <dataValidation allowBlank="true" errorStyle="stop" operator="between" showDropDown="false" showErrorMessage="true" showInputMessage="false" sqref="AB589" type="list">
      <formula1>OFFSET(Models,MATCH($AA$589,BrandGroup,0)-1,0,COUNTIF(BrandGroup,$AA$589),1)</formula1>
      <formula2>0</formula2>
    </dataValidation>
    <dataValidation allowBlank="true" errorStyle="stop" operator="between" showDropDown="false" showErrorMessage="true" showInputMessage="false" sqref="AB590" type="list">
      <formula1>OFFSET(Models,MATCH($AA$590,BrandGroup,0)-1,0,COUNTIF(BrandGroup,$AA$590),1)</formula1>
      <formula2>0</formula2>
    </dataValidation>
    <dataValidation allowBlank="true" errorStyle="stop" operator="between" showDropDown="false" showErrorMessage="true" showInputMessage="false" sqref="AB591" type="list">
      <formula1>OFFSET(Models,MATCH($AA$591,BrandGroup,0)-1,0,COUNTIF(BrandGroup,$AA$591),1)</formula1>
      <formula2>0</formula2>
    </dataValidation>
    <dataValidation allowBlank="true" errorStyle="stop" operator="between" showDropDown="false" showErrorMessage="true" showInputMessage="false" sqref="AB592" type="list">
      <formula1>OFFSET(Models,MATCH($AA$592,BrandGroup,0)-1,0,COUNTIF(BrandGroup,$AA$592),1)</formula1>
      <formula2>0</formula2>
    </dataValidation>
    <dataValidation allowBlank="true" errorStyle="stop" operator="between" showDropDown="false" showErrorMessage="true" showInputMessage="false" sqref="AB593" type="list">
      <formula1>OFFSET(Models,MATCH($AA$593,BrandGroup,0)-1,0,COUNTIF(BrandGroup,$AA$593),1)</formula1>
      <formula2>0</formula2>
    </dataValidation>
    <dataValidation allowBlank="true" errorStyle="stop" operator="between" showDropDown="false" showErrorMessage="true" showInputMessage="false" sqref="AB594" type="list">
      <formula1>OFFSET(Models,MATCH($AA$594,BrandGroup,0)-1,0,COUNTIF(BrandGroup,$AA$594),1)</formula1>
      <formula2>0</formula2>
    </dataValidation>
    <dataValidation allowBlank="true" errorStyle="stop" operator="between" showDropDown="false" showErrorMessage="true" showInputMessage="false" sqref="AB595" type="list">
      <formula1>OFFSET(Models,MATCH($AA$595,BrandGroup,0)-1,0,COUNTIF(BrandGroup,$AA$595),1)</formula1>
      <formula2>0</formula2>
    </dataValidation>
    <dataValidation allowBlank="true" errorStyle="stop" operator="between" showDropDown="false" showErrorMessage="true" showInputMessage="false" sqref="AB596" type="list">
      <formula1>OFFSET(Models,MATCH($AA$596,BrandGroup,0)-1,0,COUNTIF(BrandGroup,$AA$596),1)</formula1>
      <formula2>0</formula2>
    </dataValidation>
    <dataValidation allowBlank="true" errorStyle="stop" operator="between" showDropDown="false" showErrorMessage="true" showInputMessage="false" sqref="AB597" type="list">
      <formula1>OFFSET(Models,MATCH($AA$597,BrandGroup,0)-1,0,COUNTIF(BrandGroup,$AA$597),1)</formula1>
      <formula2>0</formula2>
    </dataValidation>
    <dataValidation allowBlank="true" errorStyle="stop" operator="between" showDropDown="false" showErrorMessage="true" showInputMessage="false" sqref="AB598" type="list">
      <formula1>OFFSET(Models,MATCH($AA$598,BrandGroup,0)-1,0,COUNTIF(BrandGroup,$AA$598),1)</formula1>
      <formula2>0</formula2>
    </dataValidation>
    <dataValidation allowBlank="true" errorStyle="stop" operator="between" showDropDown="false" showErrorMessage="true" showInputMessage="false" sqref="AB599" type="list">
      <formula1>OFFSET(Models,MATCH($AA$599,BrandGroup,0)-1,0,COUNTIF(BrandGroup,$AA$599),1)</formula1>
      <formula2>0</formula2>
    </dataValidation>
    <dataValidation allowBlank="true" errorStyle="stop" operator="between" showDropDown="false" showErrorMessage="true" showInputMessage="false" sqref="AB600" type="list">
      <formula1>OFFSET(Models,MATCH($AA$600,BrandGroup,0)-1,0,COUNTIF(BrandGroup,$AA$600),1)</formula1>
      <formula2>0</formula2>
    </dataValidation>
    <dataValidation allowBlank="true" errorStyle="stop" operator="between" showDropDown="false" showErrorMessage="true" showInputMessage="false" sqref="AB601" type="list">
      <formula1>OFFSET(Models,MATCH($AA$601,BrandGroup,0)-1,0,COUNTIF(BrandGroup,$AA$601),1)</formula1>
      <formula2>0</formula2>
    </dataValidation>
    <dataValidation allowBlank="true" errorStyle="stop" operator="between" showDropDown="false" showErrorMessage="true" showInputMessage="false" sqref="AB602" type="list">
      <formula1>OFFSET(Models,MATCH($AA$602,BrandGroup,0)-1,0,COUNTIF(BrandGroup,$AA$602),1)</formula1>
      <formula2>0</formula2>
    </dataValidation>
    <dataValidation allowBlank="true" errorStyle="stop" operator="between" showDropDown="false" showErrorMessage="true" showInputMessage="false" sqref="AB603" type="list">
      <formula1>OFFSET(Models,MATCH($AA$603,BrandGroup,0)-1,0,COUNTIF(BrandGroup,$AA$603),1)</formula1>
      <formula2>0</formula2>
    </dataValidation>
    <dataValidation allowBlank="true" errorStyle="stop" operator="between" showDropDown="false" showErrorMessage="true" showInputMessage="false" sqref="AB604" type="list">
      <formula1>OFFSET(Models,MATCH($AA$604,BrandGroup,0)-1,0,COUNTIF(BrandGroup,$AA$604),1)</formula1>
      <formula2>0</formula2>
    </dataValidation>
    <dataValidation allowBlank="true" errorStyle="stop" operator="between" showDropDown="false" showErrorMessage="true" showInputMessage="false" sqref="AB605" type="list">
      <formula1>OFFSET(Models,MATCH($AA$605,BrandGroup,0)-1,0,COUNTIF(BrandGroup,$AA$605),1)</formula1>
      <formula2>0</formula2>
    </dataValidation>
    <dataValidation allowBlank="true" errorStyle="stop" operator="between" showDropDown="false" showErrorMessage="true" showInputMessage="false" sqref="AB606" type="list">
      <formula1>OFFSET(Models,MATCH($AA$606,BrandGroup,0)-1,0,COUNTIF(BrandGroup,$AA$606),1)</formula1>
      <formula2>0</formula2>
    </dataValidation>
    <dataValidation allowBlank="true" errorStyle="stop" operator="between" showDropDown="false" showErrorMessage="true" showInputMessage="false" sqref="AB607" type="list">
      <formula1>OFFSET(Models,MATCH($AA$607,BrandGroup,0)-1,0,COUNTIF(BrandGroup,$AA$607),1)</formula1>
      <formula2>0</formula2>
    </dataValidation>
    <dataValidation allowBlank="true" errorStyle="stop" operator="between" showDropDown="false" showErrorMessage="true" showInputMessage="false" sqref="AB608" type="list">
      <formula1>OFFSET(Models,MATCH($AA$608,BrandGroup,0)-1,0,COUNTIF(BrandGroup,$AA$608),1)</formula1>
      <formula2>0</formula2>
    </dataValidation>
    <dataValidation allowBlank="true" errorStyle="stop" operator="between" showDropDown="false" showErrorMessage="true" showInputMessage="false" sqref="AB609" type="list">
      <formula1>OFFSET(Models,MATCH($AA$609,BrandGroup,0)-1,0,COUNTIF(BrandGroup,$AA$609),1)</formula1>
      <formula2>0</formula2>
    </dataValidation>
    <dataValidation allowBlank="true" errorStyle="stop" operator="between" showDropDown="false" showErrorMessage="true" showInputMessage="false" sqref="AB610" type="list">
      <formula1>OFFSET(Models,MATCH($AA$610,BrandGroup,0)-1,0,COUNTIF(BrandGroup,$AA$610),1)</formula1>
      <formula2>0</formula2>
    </dataValidation>
    <dataValidation allowBlank="true" errorStyle="stop" operator="between" showDropDown="false" showErrorMessage="true" showInputMessage="false" sqref="AB611" type="list">
      <formula1>OFFSET(Models,MATCH($AA$611,BrandGroup,0)-1,0,COUNTIF(BrandGroup,$AA$611),1)</formula1>
      <formula2>0</formula2>
    </dataValidation>
    <dataValidation allowBlank="true" errorStyle="stop" operator="between" showDropDown="false" showErrorMessage="true" showInputMessage="false" sqref="AB612" type="list">
      <formula1>OFFSET(Models,MATCH($AA$612,BrandGroup,0)-1,0,COUNTIF(BrandGroup,$AA$612),1)</formula1>
      <formula2>0</formula2>
    </dataValidation>
    <dataValidation allowBlank="true" errorStyle="stop" operator="between" showDropDown="false" showErrorMessage="true" showInputMessage="false" sqref="AB613" type="list">
      <formula1>OFFSET(Models,MATCH($AA$613,BrandGroup,0)-1,0,COUNTIF(BrandGroup,$AA$613),1)</formula1>
      <formula2>0</formula2>
    </dataValidation>
    <dataValidation allowBlank="true" errorStyle="stop" operator="between" showDropDown="false" showErrorMessage="true" showInputMessage="false" sqref="AB614" type="list">
      <formula1>OFFSET(Models,MATCH($AA$614,BrandGroup,0)-1,0,COUNTIF(BrandGroup,$AA$614),1)</formula1>
      <formula2>0</formula2>
    </dataValidation>
    <dataValidation allowBlank="true" errorStyle="stop" operator="between" showDropDown="false" showErrorMessage="true" showInputMessage="false" sqref="AB615" type="list">
      <formula1>OFFSET(Models,MATCH($AA$615,BrandGroup,0)-1,0,COUNTIF(BrandGroup,$AA$615),1)</formula1>
      <formula2>0</formula2>
    </dataValidation>
    <dataValidation allowBlank="true" errorStyle="stop" operator="between" showDropDown="false" showErrorMessage="true" showInputMessage="false" sqref="AB616" type="list">
      <formula1>OFFSET(Models,MATCH($AA$616,BrandGroup,0)-1,0,COUNTIF(BrandGroup,$AA$616),1)</formula1>
      <formula2>0</formula2>
    </dataValidation>
    <dataValidation allowBlank="true" errorStyle="stop" operator="between" showDropDown="false" showErrorMessage="true" showInputMessage="false" sqref="AB617" type="list">
      <formula1>OFFSET(Models,MATCH($AA$617,BrandGroup,0)-1,0,COUNTIF(BrandGroup,$AA$617),1)</formula1>
      <formula2>0</formula2>
    </dataValidation>
    <dataValidation allowBlank="true" errorStyle="stop" operator="between" showDropDown="false" showErrorMessage="true" showInputMessage="false" sqref="AB618" type="list">
      <formula1>OFFSET(Models,MATCH($AA$618,BrandGroup,0)-1,0,COUNTIF(BrandGroup,$AA$618),1)</formula1>
      <formula2>0</formula2>
    </dataValidation>
    <dataValidation allowBlank="true" errorStyle="stop" operator="between" showDropDown="false" showErrorMessage="true" showInputMessage="false" sqref="AB619" type="list">
      <formula1>OFFSET(Models,MATCH($AA$619,BrandGroup,0)-1,0,COUNTIF(BrandGroup,$AA$619),1)</formula1>
      <formula2>0</formula2>
    </dataValidation>
    <dataValidation allowBlank="true" errorStyle="stop" operator="between" showDropDown="false" showErrorMessage="true" showInputMessage="false" sqref="AB620" type="list">
      <formula1>OFFSET(Models,MATCH($AA$620,BrandGroup,0)-1,0,COUNTIF(BrandGroup,$AA$620),1)</formula1>
      <formula2>0</formula2>
    </dataValidation>
    <dataValidation allowBlank="true" errorStyle="stop" operator="between" showDropDown="false" showErrorMessage="true" showInputMessage="false" sqref="AB621" type="list">
      <formula1>OFFSET(Models,MATCH($AA$621,BrandGroup,0)-1,0,COUNTIF(BrandGroup,$AA$621),1)</formula1>
      <formula2>0</formula2>
    </dataValidation>
    <dataValidation allowBlank="true" errorStyle="stop" operator="between" showDropDown="false" showErrorMessage="true" showInputMessage="false" sqref="AB622" type="list">
      <formula1>OFFSET(Models,MATCH($AA$622,BrandGroup,0)-1,0,COUNTIF(BrandGroup,$AA$622),1)</formula1>
      <formula2>0</formula2>
    </dataValidation>
    <dataValidation allowBlank="true" errorStyle="stop" operator="between" showDropDown="false" showErrorMessage="true" showInputMessage="false" sqref="AB623" type="list">
      <formula1>OFFSET(Models,MATCH($AA$623,BrandGroup,0)-1,0,COUNTIF(BrandGroup,$AA$623),1)</formula1>
      <formula2>0</formula2>
    </dataValidation>
    <dataValidation allowBlank="true" errorStyle="stop" operator="between" showDropDown="false" showErrorMessage="true" showInputMessage="false" sqref="AB624" type="list">
      <formula1>OFFSET(Models,MATCH($AA$624,BrandGroup,0)-1,0,COUNTIF(BrandGroup,$AA$624),1)</formula1>
      <formula2>0</formula2>
    </dataValidation>
    <dataValidation allowBlank="true" errorStyle="stop" operator="between" showDropDown="false" showErrorMessage="true" showInputMessage="false" sqref="AB625" type="list">
      <formula1>OFFSET(Models,MATCH($AA$625,BrandGroup,0)-1,0,COUNTIF(BrandGroup,$AA$625),1)</formula1>
      <formula2>0</formula2>
    </dataValidation>
    <dataValidation allowBlank="true" errorStyle="stop" operator="between" showDropDown="false" showErrorMessage="true" showInputMessage="false" sqref="AB626" type="list">
      <formula1>OFFSET(Models,MATCH($AA$626,BrandGroup,0)-1,0,COUNTIF(BrandGroup,$AA$626),1)</formula1>
      <formula2>0</formula2>
    </dataValidation>
    <dataValidation allowBlank="true" errorStyle="stop" operator="between" showDropDown="false" showErrorMessage="true" showInputMessage="false" sqref="AB627" type="list">
      <formula1>OFFSET(Models,MATCH($AA$627,BrandGroup,0)-1,0,COUNTIF(BrandGroup,$AA$627),1)</formula1>
      <formula2>0</formula2>
    </dataValidation>
    <dataValidation allowBlank="true" errorStyle="stop" operator="between" showDropDown="false" showErrorMessage="true" showInputMessage="false" sqref="AB628" type="list">
      <formula1>OFFSET(Models,MATCH($AA$628,BrandGroup,0)-1,0,COUNTIF(BrandGroup,$AA$628),1)</formula1>
      <formula2>0</formula2>
    </dataValidation>
    <dataValidation allowBlank="true" errorStyle="stop" operator="between" showDropDown="false" showErrorMessage="true" showInputMessage="false" sqref="AB629" type="list">
      <formula1>OFFSET(Models,MATCH($AA$629,BrandGroup,0)-1,0,COUNTIF(BrandGroup,$AA$629),1)</formula1>
      <formula2>0</formula2>
    </dataValidation>
    <dataValidation allowBlank="true" errorStyle="stop" operator="between" showDropDown="false" showErrorMessage="true" showInputMessage="false" sqref="AB630" type="list">
      <formula1>OFFSET(Models,MATCH($AA$630,BrandGroup,0)-1,0,COUNTIF(BrandGroup,$AA$630),1)</formula1>
      <formula2>0</formula2>
    </dataValidation>
    <dataValidation allowBlank="true" errorStyle="stop" operator="between" showDropDown="false" showErrorMessage="true" showInputMessage="false" sqref="AB631" type="list">
      <formula1>OFFSET(Models,MATCH($AA$631,BrandGroup,0)-1,0,COUNTIF(BrandGroup,$AA$631),1)</formula1>
      <formula2>0</formula2>
    </dataValidation>
    <dataValidation allowBlank="true" errorStyle="stop" operator="between" showDropDown="false" showErrorMessage="true" showInputMessage="false" sqref="AB632" type="list">
      <formula1>OFFSET(Models,MATCH($AA$632,BrandGroup,0)-1,0,COUNTIF(BrandGroup,$AA$632),1)</formula1>
      <formula2>0</formula2>
    </dataValidation>
    <dataValidation allowBlank="true" errorStyle="stop" operator="between" showDropDown="false" showErrorMessage="true" showInputMessage="false" sqref="AB633" type="list">
      <formula1>OFFSET(Models,MATCH($AA$633,BrandGroup,0)-1,0,COUNTIF(BrandGroup,$AA$633),1)</formula1>
      <formula2>0</formula2>
    </dataValidation>
    <dataValidation allowBlank="true" errorStyle="stop" operator="between" showDropDown="false" showErrorMessage="true" showInputMessage="false" sqref="AB634" type="list">
      <formula1>OFFSET(Models,MATCH($AA$634,BrandGroup,0)-1,0,COUNTIF(BrandGroup,$AA$634),1)</formula1>
      <formula2>0</formula2>
    </dataValidation>
    <dataValidation allowBlank="true" errorStyle="stop" operator="between" showDropDown="false" showErrorMessage="true" showInputMessage="false" sqref="AB635" type="list">
      <formula1>OFFSET(Models,MATCH($AA$635,BrandGroup,0)-1,0,COUNTIF(BrandGroup,$AA$635),1)</formula1>
      <formula2>0</formula2>
    </dataValidation>
    <dataValidation allowBlank="true" errorStyle="stop" operator="between" showDropDown="false" showErrorMessage="true" showInputMessage="false" sqref="AB636" type="list">
      <formula1>OFFSET(Models,MATCH($AA$636,BrandGroup,0)-1,0,COUNTIF(BrandGroup,$AA$636),1)</formula1>
      <formula2>0</formula2>
    </dataValidation>
    <dataValidation allowBlank="true" errorStyle="stop" operator="between" showDropDown="false" showErrorMessage="true" showInputMessage="false" sqref="AB637" type="list">
      <formula1>OFFSET(Models,MATCH($AA$637,BrandGroup,0)-1,0,COUNTIF(BrandGroup,$AA$637),1)</formula1>
      <formula2>0</formula2>
    </dataValidation>
    <dataValidation allowBlank="true" errorStyle="stop" operator="between" showDropDown="false" showErrorMessage="true" showInputMessage="false" sqref="AB638" type="list">
      <formula1>OFFSET(Models,MATCH($AA$638,BrandGroup,0)-1,0,COUNTIF(BrandGroup,$AA$638),1)</formula1>
      <formula2>0</formula2>
    </dataValidation>
    <dataValidation allowBlank="true" errorStyle="stop" operator="between" showDropDown="false" showErrorMessage="true" showInputMessage="false" sqref="AB639" type="list">
      <formula1>OFFSET(Models,MATCH($AA$639,BrandGroup,0)-1,0,COUNTIF(BrandGroup,$AA$639),1)</formula1>
      <formula2>0</formula2>
    </dataValidation>
    <dataValidation allowBlank="true" errorStyle="stop" operator="between" showDropDown="false" showErrorMessage="true" showInputMessage="false" sqref="AB640" type="list">
      <formula1>OFFSET(Models,MATCH($AA$640,BrandGroup,0)-1,0,COUNTIF(BrandGroup,$AA$640),1)</formula1>
      <formula2>0</formula2>
    </dataValidation>
    <dataValidation allowBlank="true" errorStyle="stop" operator="between" showDropDown="false" showErrorMessage="true" showInputMessage="false" sqref="AB641" type="list">
      <formula1>OFFSET(Models,MATCH($AA$641,BrandGroup,0)-1,0,COUNTIF(BrandGroup,$AA$641),1)</formula1>
      <formula2>0</formula2>
    </dataValidation>
    <dataValidation allowBlank="true" errorStyle="stop" operator="between" showDropDown="false" showErrorMessage="true" showInputMessage="false" sqref="AB642" type="list">
      <formula1>OFFSET(Models,MATCH($AA$642,BrandGroup,0)-1,0,COUNTIF(BrandGroup,$AA$642),1)</formula1>
      <formula2>0</formula2>
    </dataValidation>
    <dataValidation allowBlank="true" errorStyle="stop" operator="between" showDropDown="false" showErrorMessage="true" showInputMessage="false" sqref="AB643" type="list">
      <formula1>OFFSET(Models,MATCH($AA$643,BrandGroup,0)-1,0,COUNTIF(BrandGroup,$AA$643),1)</formula1>
      <formula2>0</formula2>
    </dataValidation>
    <dataValidation allowBlank="true" errorStyle="stop" operator="between" showDropDown="false" showErrorMessage="true" showInputMessage="false" sqref="AB644" type="list">
      <formula1>OFFSET(Models,MATCH($AA$644,BrandGroup,0)-1,0,COUNTIF(BrandGroup,$AA$644),1)</formula1>
      <formula2>0</formula2>
    </dataValidation>
    <dataValidation allowBlank="true" errorStyle="stop" operator="between" showDropDown="false" showErrorMessage="true" showInputMessage="false" sqref="AB645" type="list">
      <formula1>OFFSET(Models,MATCH($AA$645,BrandGroup,0)-1,0,COUNTIF(BrandGroup,$AA$645),1)</formula1>
      <formula2>0</formula2>
    </dataValidation>
    <dataValidation allowBlank="true" errorStyle="stop" operator="between" showDropDown="false" showErrorMessage="true" showInputMessage="false" sqref="AB646" type="list">
      <formula1>OFFSET(Models,MATCH($AA$646,BrandGroup,0)-1,0,COUNTIF(BrandGroup,$AA$646),1)</formula1>
      <formula2>0</formula2>
    </dataValidation>
    <dataValidation allowBlank="true" errorStyle="stop" operator="between" showDropDown="false" showErrorMessage="true" showInputMessage="false" sqref="AB647" type="list">
      <formula1>OFFSET(Models,MATCH($AA$647,BrandGroup,0)-1,0,COUNTIF(BrandGroup,$AA$647),1)</formula1>
      <formula2>0</formula2>
    </dataValidation>
    <dataValidation allowBlank="true" errorStyle="stop" operator="between" showDropDown="false" showErrorMessage="true" showInputMessage="false" sqref="AB648" type="list">
      <formula1>OFFSET(Models,MATCH($AA$648,BrandGroup,0)-1,0,COUNTIF(BrandGroup,$AA$648),1)</formula1>
      <formula2>0</formula2>
    </dataValidation>
    <dataValidation allowBlank="true" errorStyle="stop" operator="between" showDropDown="false" showErrorMessage="true" showInputMessage="false" sqref="AB649" type="list">
      <formula1>OFFSET(Models,MATCH($AA$649,BrandGroup,0)-1,0,COUNTIF(BrandGroup,$AA$649),1)</formula1>
      <formula2>0</formula2>
    </dataValidation>
    <dataValidation allowBlank="true" errorStyle="stop" operator="between" showDropDown="false" showErrorMessage="true" showInputMessage="false" sqref="AB650" type="list">
      <formula1>OFFSET(Models,MATCH($AA$650,BrandGroup,0)-1,0,COUNTIF(BrandGroup,$AA$650),1)</formula1>
      <formula2>0</formula2>
    </dataValidation>
    <dataValidation allowBlank="true" errorStyle="stop" operator="between" showDropDown="false" showErrorMessage="true" showInputMessage="false" sqref="AB651" type="list">
      <formula1>OFFSET(Models,MATCH($AA$651,BrandGroup,0)-1,0,COUNTIF(BrandGroup,$AA$651),1)</formula1>
      <formula2>0</formula2>
    </dataValidation>
    <dataValidation allowBlank="true" errorStyle="stop" operator="between" showDropDown="false" showErrorMessage="true" showInputMessage="false" sqref="AB652" type="list">
      <formula1>OFFSET(Models,MATCH($AA$652,BrandGroup,0)-1,0,COUNTIF(BrandGroup,$AA$652),1)</formula1>
      <formula2>0</formula2>
    </dataValidation>
    <dataValidation allowBlank="true" errorStyle="stop" operator="between" showDropDown="false" showErrorMessage="true" showInputMessage="false" sqref="AB653" type="list">
      <formula1>OFFSET(Models,MATCH($AA$653,BrandGroup,0)-1,0,COUNTIF(BrandGroup,$AA$653),1)</formula1>
      <formula2>0</formula2>
    </dataValidation>
    <dataValidation allowBlank="true" errorStyle="stop" operator="between" showDropDown="false" showErrorMessage="true" showInputMessage="false" sqref="AB654" type="list">
      <formula1>OFFSET(Models,MATCH($AA$654,BrandGroup,0)-1,0,COUNTIF(BrandGroup,$AA$654),1)</formula1>
      <formula2>0</formula2>
    </dataValidation>
    <dataValidation allowBlank="true" errorStyle="stop" operator="between" showDropDown="false" showErrorMessage="true" showInputMessage="false" sqref="AB655" type="list">
      <formula1>OFFSET(Models,MATCH($AA$655,BrandGroup,0)-1,0,COUNTIF(BrandGroup,$AA$655),1)</formula1>
      <formula2>0</formula2>
    </dataValidation>
    <dataValidation allowBlank="true" errorStyle="stop" operator="between" showDropDown="false" showErrorMessage="true" showInputMessage="false" sqref="AB656" type="list">
      <formula1>OFFSET(Models,MATCH($AA$656,BrandGroup,0)-1,0,COUNTIF(BrandGroup,$AA$656),1)</formula1>
      <formula2>0</formula2>
    </dataValidation>
    <dataValidation allowBlank="true" errorStyle="stop" operator="between" showDropDown="false" showErrorMessage="true" showInputMessage="false" sqref="AB657" type="list">
      <formula1>OFFSET(Models,MATCH($AA$657,BrandGroup,0)-1,0,COUNTIF(BrandGroup,$AA$657),1)</formula1>
      <formula2>0</formula2>
    </dataValidation>
    <dataValidation allowBlank="true" errorStyle="stop" operator="between" showDropDown="false" showErrorMessage="true" showInputMessage="false" sqref="AB658" type="list">
      <formula1>OFFSET(Models,MATCH($AA$658,BrandGroup,0)-1,0,COUNTIF(BrandGroup,$AA$658),1)</formula1>
      <formula2>0</formula2>
    </dataValidation>
    <dataValidation allowBlank="true" errorStyle="stop" operator="between" showDropDown="false" showErrorMessage="true" showInputMessage="false" sqref="AB659" type="list">
      <formula1>OFFSET(Models,MATCH($AA$659,BrandGroup,0)-1,0,COUNTIF(BrandGroup,$AA$659),1)</formula1>
      <formula2>0</formula2>
    </dataValidation>
    <dataValidation allowBlank="true" errorStyle="stop" operator="between" showDropDown="false" showErrorMessage="true" showInputMessage="false" sqref="AB660" type="list">
      <formula1>OFFSET(Models,MATCH($AA$660,BrandGroup,0)-1,0,COUNTIF(BrandGroup,$AA$660),1)</formula1>
      <formula2>0</formula2>
    </dataValidation>
    <dataValidation allowBlank="true" errorStyle="stop" operator="between" showDropDown="false" showErrorMessage="true" showInputMessage="false" sqref="AB661" type="list">
      <formula1>OFFSET(Models,MATCH($AA$661,BrandGroup,0)-1,0,COUNTIF(BrandGroup,$AA$661),1)</formula1>
      <formula2>0</formula2>
    </dataValidation>
    <dataValidation allowBlank="true" errorStyle="stop" operator="between" showDropDown="false" showErrorMessage="true" showInputMessage="false" sqref="AB662" type="list">
      <formula1>OFFSET(Models,MATCH($AA$662,BrandGroup,0)-1,0,COUNTIF(BrandGroup,$AA$662),1)</formula1>
      <formula2>0</formula2>
    </dataValidation>
    <dataValidation allowBlank="true" errorStyle="stop" operator="between" showDropDown="false" showErrorMessage="true" showInputMessage="false" sqref="AB663" type="list">
      <formula1>OFFSET(Models,MATCH($AA$663,BrandGroup,0)-1,0,COUNTIF(BrandGroup,$AA$663),1)</formula1>
      <formula2>0</formula2>
    </dataValidation>
    <dataValidation allowBlank="true" errorStyle="stop" operator="between" showDropDown="false" showErrorMessage="true" showInputMessage="false" sqref="AB664" type="list">
      <formula1>OFFSET(Models,MATCH($AA$664,BrandGroup,0)-1,0,COUNTIF(BrandGroup,$AA$664),1)</formula1>
      <formula2>0</formula2>
    </dataValidation>
    <dataValidation allowBlank="true" errorStyle="stop" operator="between" showDropDown="false" showErrorMessage="true" showInputMessage="false" sqref="AB665" type="list">
      <formula1>OFFSET(Models,MATCH($AA$665,BrandGroup,0)-1,0,COUNTIF(BrandGroup,$AA$665),1)</formula1>
      <formula2>0</formula2>
    </dataValidation>
    <dataValidation allowBlank="true" errorStyle="stop" operator="between" showDropDown="false" showErrorMessage="true" showInputMessage="false" sqref="AB666" type="list">
      <formula1>OFFSET(Models,MATCH($AA$666,BrandGroup,0)-1,0,COUNTIF(BrandGroup,$AA$666),1)</formula1>
      <formula2>0</formula2>
    </dataValidation>
    <dataValidation allowBlank="true" errorStyle="stop" operator="between" showDropDown="false" showErrorMessage="true" showInputMessage="false" sqref="AB667" type="list">
      <formula1>OFFSET(Models,MATCH($AA$667,BrandGroup,0)-1,0,COUNTIF(BrandGroup,$AA$667),1)</formula1>
      <formula2>0</formula2>
    </dataValidation>
    <dataValidation allowBlank="true" errorStyle="stop" operator="between" showDropDown="false" showErrorMessage="true" showInputMessage="false" sqref="AB668" type="list">
      <formula1>OFFSET(Models,MATCH($AA$668,BrandGroup,0)-1,0,COUNTIF(BrandGroup,$AA$668),1)</formula1>
      <formula2>0</formula2>
    </dataValidation>
    <dataValidation allowBlank="true" errorStyle="stop" operator="between" showDropDown="false" showErrorMessage="true" showInputMessage="false" sqref="AB669" type="list">
      <formula1>OFFSET(Models,MATCH($AA$669,BrandGroup,0)-1,0,COUNTIF(BrandGroup,$AA$669),1)</formula1>
      <formula2>0</formula2>
    </dataValidation>
    <dataValidation allowBlank="true" errorStyle="stop" operator="between" showDropDown="false" showErrorMessage="true" showInputMessage="false" sqref="AB670" type="list">
      <formula1>OFFSET(Models,MATCH($AA$670,BrandGroup,0)-1,0,COUNTIF(BrandGroup,$AA$670),1)</formula1>
      <formula2>0</formula2>
    </dataValidation>
    <dataValidation allowBlank="true" errorStyle="stop" operator="between" showDropDown="false" showErrorMessage="true" showInputMessage="false" sqref="AB671" type="list">
      <formula1>OFFSET(Models,MATCH($AA$671,BrandGroup,0)-1,0,COUNTIF(BrandGroup,$AA$671),1)</formula1>
      <formula2>0</formula2>
    </dataValidation>
    <dataValidation allowBlank="true" errorStyle="stop" operator="between" showDropDown="false" showErrorMessage="true" showInputMessage="false" sqref="AB672" type="list">
      <formula1>OFFSET(Models,MATCH($AA$672,BrandGroup,0)-1,0,COUNTIF(BrandGroup,$AA$672),1)</formula1>
      <formula2>0</formula2>
    </dataValidation>
    <dataValidation allowBlank="true" errorStyle="stop" operator="between" showDropDown="false" showErrorMessage="true" showInputMessage="false" sqref="AB673" type="list">
      <formula1>OFFSET(Models,MATCH($AA$673,BrandGroup,0)-1,0,COUNTIF(BrandGroup,$AA$673),1)</formula1>
      <formula2>0</formula2>
    </dataValidation>
    <dataValidation allowBlank="true" errorStyle="stop" operator="between" showDropDown="false" showErrorMessage="true" showInputMessage="false" sqref="AB674" type="list">
      <formula1>OFFSET(Models,MATCH($AA$674,BrandGroup,0)-1,0,COUNTIF(BrandGroup,$AA$674),1)</formula1>
      <formula2>0</formula2>
    </dataValidation>
    <dataValidation allowBlank="true" errorStyle="stop" operator="between" showDropDown="false" showErrorMessage="true" showInputMessage="false" sqref="AB675" type="list">
      <formula1>OFFSET(Models,MATCH($AA$675,BrandGroup,0)-1,0,COUNTIF(BrandGroup,$AA$675),1)</formula1>
      <formula2>0</formula2>
    </dataValidation>
    <dataValidation allowBlank="true" errorStyle="stop" operator="between" showDropDown="false" showErrorMessage="true" showInputMessage="false" sqref="AB676" type="list">
      <formula1>OFFSET(Models,MATCH($AA$676,BrandGroup,0)-1,0,COUNTIF(BrandGroup,$AA$676),1)</formula1>
      <formula2>0</formula2>
    </dataValidation>
    <dataValidation allowBlank="true" errorStyle="stop" operator="between" showDropDown="false" showErrorMessage="true" showInputMessage="false" sqref="AB677" type="list">
      <formula1>OFFSET(Models,MATCH($AA$677,BrandGroup,0)-1,0,COUNTIF(BrandGroup,$AA$677),1)</formula1>
      <formula2>0</formula2>
    </dataValidation>
    <dataValidation allowBlank="true" errorStyle="stop" operator="between" showDropDown="false" showErrorMessage="true" showInputMessage="false" sqref="AB678" type="list">
      <formula1>OFFSET(Models,MATCH($AA$678,BrandGroup,0)-1,0,COUNTIF(BrandGroup,$AA$678),1)</formula1>
      <formula2>0</formula2>
    </dataValidation>
    <dataValidation allowBlank="true" errorStyle="stop" operator="between" showDropDown="false" showErrorMessage="true" showInputMessage="false" sqref="AB679" type="list">
      <formula1>OFFSET(Models,MATCH($AA$679,BrandGroup,0)-1,0,COUNTIF(BrandGroup,$AA$679),1)</formula1>
      <formula2>0</formula2>
    </dataValidation>
    <dataValidation allowBlank="true" errorStyle="stop" operator="between" showDropDown="false" showErrorMessage="true" showInputMessage="false" sqref="AB680" type="list">
      <formula1>OFFSET(Models,MATCH($AA$680,BrandGroup,0)-1,0,COUNTIF(BrandGroup,$AA$680),1)</formula1>
      <formula2>0</formula2>
    </dataValidation>
    <dataValidation allowBlank="true" errorStyle="stop" operator="between" showDropDown="false" showErrorMessage="true" showInputMessage="false" sqref="AB681" type="list">
      <formula1>OFFSET(Models,MATCH($AA$681,BrandGroup,0)-1,0,COUNTIF(BrandGroup,$AA$681),1)</formula1>
      <formula2>0</formula2>
    </dataValidation>
    <dataValidation allowBlank="true" errorStyle="stop" operator="between" showDropDown="false" showErrorMessage="true" showInputMessage="false" sqref="AB682" type="list">
      <formula1>OFFSET(Models,MATCH($AA$682,BrandGroup,0)-1,0,COUNTIF(BrandGroup,$AA$682),1)</formula1>
      <formula2>0</formula2>
    </dataValidation>
    <dataValidation allowBlank="true" errorStyle="stop" operator="between" showDropDown="false" showErrorMessage="true" showInputMessage="false" sqref="AB683" type="list">
      <formula1>OFFSET(Models,MATCH($AA$683,BrandGroup,0)-1,0,COUNTIF(BrandGroup,$AA$683),1)</formula1>
      <formula2>0</formula2>
    </dataValidation>
    <dataValidation allowBlank="true" errorStyle="stop" operator="between" showDropDown="false" showErrorMessage="true" showInputMessage="false" sqref="AB684" type="list">
      <formula1>OFFSET(Models,MATCH($AA$684,BrandGroup,0)-1,0,COUNTIF(BrandGroup,$AA$684),1)</formula1>
      <formula2>0</formula2>
    </dataValidation>
    <dataValidation allowBlank="true" errorStyle="stop" operator="between" showDropDown="false" showErrorMessage="true" showInputMessage="false" sqref="AB685" type="list">
      <formula1>OFFSET(Models,MATCH($AA$685,BrandGroup,0)-1,0,COUNTIF(BrandGroup,$AA$685),1)</formula1>
      <formula2>0</formula2>
    </dataValidation>
    <dataValidation allowBlank="true" errorStyle="stop" operator="between" showDropDown="false" showErrorMessage="true" showInputMessage="false" sqref="AB686" type="list">
      <formula1>OFFSET(Models,MATCH($AA$686,BrandGroup,0)-1,0,COUNTIF(BrandGroup,$AA$686),1)</formula1>
      <formula2>0</formula2>
    </dataValidation>
    <dataValidation allowBlank="true" errorStyle="stop" operator="between" showDropDown="false" showErrorMessage="true" showInputMessage="false" sqref="AB687" type="list">
      <formula1>OFFSET(Models,MATCH($AA$687,BrandGroup,0)-1,0,COUNTIF(BrandGroup,$AA$687),1)</formula1>
      <formula2>0</formula2>
    </dataValidation>
    <dataValidation allowBlank="true" errorStyle="stop" operator="between" showDropDown="false" showErrorMessage="true" showInputMessage="false" sqref="AB688" type="list">
      <formula1>OFFSET(Models,MATCH($AA$688,BrandGroup,0)-1,0,COUNTIF(BrandGroup,$AA$688),1)</formula1>
      <formula2>0</formula2>
    </dataValidation>
    <dataValidation allowBlank="true" errorStyle="stop" operator="between" showDropDown="false" showErrorMessage="true" showInputMessage="false" sqref="AB689" type="list">
      <formula1>OFFSET(Models,MATCH($AA$689,BrandGroup,0)-1,0,COUNTIF(BrandGroup,$AA$689),1)</formula1>
      <formula2>0</formula2>
    </dataValidation>
    <dataValidation allowBlank="true" errorStyle="stop" operator="between" showDropDown="false" showErrorMessage="true" showInputMessage="false" sqref="AB690" type="list">
      <formula1>OFFSET(Models,MATCH($AA$690,BrandGroup,0)-1,0,COUNTIF(BrandGroup,$AA$690),1)</formula1>
      <formula2>0</formula2>
    </dataValidation>
    <dataValidation allowBlank="true" errorStyle="stop" operator="between" showDropDown="false" showErrorMessage="true" showInputMessage="false" sqref="AB691" type="list">
      <formula1>OFFSET(Models,MATCH($AA$691,BrandGroup,0)-1,0,COUNTIF(BrandGroup,$AA$691),1)</formula1>
      <formula2>0</formula2>
    </dataValidation>
    <dataValidation allowBlank="true" errorStyle="stop" operator="between" showDropDown="false" showErrorMessage="true" showInputMessage="false" sqref="AB692" type="list">
      <formula1>OFFSET(Models,MATCH($AA$692,BrandGroup,0)-1,0,COUNTIF(BrandGroup,$AA$692),1)</formula1>
      <formula2>0</formula2>
    </dataValidation>
    <dataValidation allowBlank="true" errorStyle="stop" operator="between" showDropDown="false" showErrorMessage="true" showInputMessage="false" sqref="AB693" type="list">
      <formula1>OFFSET(Models,MATCH($AA$693,BrandGroup,0)-1,0,COUNTIF(BrandGroup,$AA$693),1)</formula1>
      <formula2>0</formula2>
    </dataValidation>
    <dataValidation allowBlank="true" errorStyle="stop" operator="between" showDropDown="false" showErrorMessage="true" showInputMessage="false" sqref="AB694" type="list">
      <formula1>OFFSET(Models,MATCH($AA$694,BrandGroup,0)-1,0,COUNTIF(BrandGroup,$AA$694),1)</formula1>
      <formula2>0</formula2>
    </dataValidation>
    <dataValidation allowBlank="true" errorStyle="stop" operator="between" showDropDown="false" showErrorMessage="true" showInputMessage="false" sqref="AB695" type="list">
      <formula1>OFFSET(Models,MATCH($AA$695,BrandGroup,0)-1,0,COUNTIF(BrandGroup,$AA$695),1)</formula1>
      <formula2>0</formula2>
    </dataValidation>
    <dataValidation allowBlank="true" errorStyle="stop" operator="between" showDropDown="false" showErrorMessage="true" showInputMessage="false" sqref="AB696" type="list">
      <formula1>OFFSET(Models,MATCH($AA$696,BrandGroup,0)-1,0,COUNTIF(BrandGroup,$AA$696),1)</formula1>
      <formula2>0</formula2>
    </dataValidation>
    <dataValidation allowBlank="true" errorStyle="stop" operator="between" showDropDown="false" showErrorMessage="true" showInputMessage="false" sqref="AB697" type="list">
      <formula1>OFFSET(Models,MATCH($AA$697,BrandGroup,0)-1,0,COUNTIF(BrandGroup,$AA$697),1)</formula1>
      <formula2>0</formula2>
    </dataValidation>
    <dataValidation allowBlank="true" errorStyle="stop" operator="between" showDropDown="false" showErrorMessage="true" showInputMessage="false" sqref="AB698" type="list">
      <formula1>OFFSET(Models,MATCH($AA$698,BrandGroup,0)-1,0,COUNTIF(BrandGroup,$AA$698),1)</formula1>
      <formula2>0</formula2>
    </dataValidation>
    <dataValidation allowBlank="true" errorStyle="stop" operator="between" showDropDown="false" showErrorMessage="true" showInputMessage="false" sqref="AB699" type="list">
      <formula1>OFFSET(Models,MATCH($AA$699,BrandGroup,0)-1,0,COUNTIF(BrandGroup,$AA$699),1)</formula1>
      <formula2>0</formula2>
    </dataValidation>
    <dataValidation allowBlank="true" errorStyle="stop" operator="between" showDropDown="false" showErrorMessage="true" showInputMessage="false" sqref="AB700" type="list">
      <formula1>OFFSET(Models,MATCH($AA$700,BrandGroup,0)-1,0,COUNTIF(BrandGroup,$AA$700),1)</formula1>
      <formula2>0</formula2>
    </dataValidation>
    <dataValidation allowBlank="true" errorStyle="stop" operator="between" showDropDown="false" showErrorMessage="true" showInputMessage="false" sqref="AB701" type="list">
      <formula1>OFFSET(Models,MATCH($AA$701,BrandGroup,0)-1,0,COUNTIF(BrandGroup,$AA$701),1)</formula1>
      <formula2>0</formula2>
    </dataValidation>
    <dataValidation allowBlank="true" errorStyle="stop" operator="between" showDropDown="false" showErrorMessage="true" showInputMessage="false" sqref="AB702" type="list">
      <formula1>OFFSET(Models,MATCH($AA$702,BrandGroup,0)-1,0,COUNTIF(BrandGroup,$AA$702),1)</formula1>
      <formula2>0</formula2>
    </dataValidation>
    <dataValidation allowBlank="true" errorStyle="stop" operator="between" showDropDown="false" showErrorMessage="true" showInputMessage="false" sqref="AB703" type="list">
      <formula1>OFFSET(Models,MATCH($AA$703,BrandGroup,0)-1,0,COUNTIF(BrandGroup,$AA$703),1)</formula1>
      <formula2>0</formula2>
    </dataValidation>
    <dataValidation allowBlank="true" errorStyle="stop" operator="between" showDropDown="false" showErrorMessage="true" showInputMessage="false" sqref="AB704" type="list">
      <formula1>OFFSET(Models,MATCH($AA$704,BrandGroup,0)-1,0,COUNTIF(BrandGroup,$AA$704),1)</formula1>
      <formula2>0</formula2>
    </dataValidation>
    <dataValidation allowBlank="true" errorStyle="stop" operator="between" showDropDown="false" showErrorMessage="true" showInputMessage="false" sqref="AB705" type="list">
      <formula1>OFFSET(Models,MATCH($AA$705,BrandGroup,0)-1,0,COUNTIF(BrandGroup,$AA$705),1)</formula1>
      <formula2>0</formula2>
    </dataValidation>
    <dataValidation allowBlank="true" errorStyle="stop" operator="between" showDropDown="false" showErrorMessage="true" showInputMessage="false" sqref="AB706" type="list">
      <formula1>OFFSET(Models,MATCH($AA$706,BrandGroup,0)-1,0,COUNTIF(BrandGroup,$AA$706),1)</formula1>
      <formula2>0</formula2>
    </dataValidation>
    <dataValidation allowBlank="true" errorStyle="stop" operator="between" showDropDown="false" showErrorMessage="true" showInputMessage="false" sqref="AB707" type="list">
      <formula1>OFFSET(Models,MATCH($AA$707,BrandGroup,0)-1,0,COUNTIF(BrandGroup,$AA$707),1)</formula1>
      <formula2>0</formula2>
    </dataValidation>
    <dataValidation allowBlank="true" errorStyle="stop" operator="between" showDropDown="false" showErrorMessage="true" showInputMessage="false" sqref="AB708" type="list">
      <formula1>OFFSET(Models,MATCH($AA$708,BrandGroup,0)-1,0,COUNTIF(BrandGroup,$AA$708),1)</formula1>
      <formula2>0</formula2>
    </dataValidation>
    <dataValidation allowBlank="true" errorStyle="stop" operator="between" showDropDown="false" showErrorMessage="true" showInputMessage="false" sqref="AB709" type="list">
      <formula1>OFFSET(Models,MATCH($AA$709,BrandGroup,0)-1,0,COUNTIF(BrandGroup,$AA$709),1)</formula1>
      <formula2>0</formula2>
    </dataValidation>
    <dataValidation allowBlank="true" errorStyle="stop" operator="between" showDropDown="false" showErrorMessage="true" showInputMessage="false" sqref="AB710" type="list">
      <formula1>OFFSET(Models,MATCH($AA$710,BrandGroup,0)-1,0,COUNTIF(BrandGroup,$AA$710),1)</formula1>
      <formula2>0</formula2>
    </dataValidation>
    <dataValidation allowBlank="true" errorStyle="stop" operator="between" showDropDown="false" showErrorMessage="true" showInputMessage="false" sqref="AB711" type="list">
      <formula1>OFFSET(Models,MATCH($AA$711,BrandGroup,0)-1,0,COUNTIF(BrandGroup,$AA$711),1)</formula1>
      <formula2>0</formula2>
    </dataValidation>
    <dataValidation allowBlank="true" errorStyle="stop" operator="between" showDropDown="false" showErrorMessage="true" showInputMessage="false" sqref="AB712" type="list">
      <formula1>OFFSET(Models,MATCH($AA$712,BrandGroup,0)-1,0,COUNTIF(BrandGroup,$AA$712),1)</formula1>
      <formula2>0</formula2>
    </dataValidation>
    <dataValidation allowBlank="true" errorStyle="stop" operator="between" showDropDown="false" showErrorMessage="true" showInputMessage="false" sqref="AB713" type="list">
      <formula1>OFFSET(Models,MATCH($AA$713,BrandGroup,0)-1,0,COUNTIF(BrandGroup,$AA$713),1)</formula1>
      <formula2>0</formula2>
    </dataValidation>
    <dataValidation allowBlank="true" errorStyle="stop" operator="between" showDropDown="false" showErrorMessage="true" showInputMessage="false" sqref="AB714" type="list">
      <formula1>OFFSET(Models,MATCH($AA$714,BrandGroup,0)-1,0,COUNTIF(BrandGroup,$AA$714),1)</formula1>
      <formula2>0</formula2>
    </dataValidation>
    <dataValidation allowBlank="true" errorStyle="stop" operator="between" showDropDown="false" showErrorMessage="true" showInputMessage="false" sqref="AB715" type="list">
      <formula1>OFFSET(Models,MATCH($AA$715,BrandGroup,0)-1,0,COUNTIF(BrandGroup,$AA$715),1)</formula1>
      <formula2>0</formula2>
    </dataValidation>
    <dataValidation allowBlank="true" errorStyle="stop" operator="between" showDropDown="false" showErrorMessage="true" showInputMessage="false" sqref="AB716" type="list">
      <formula1>OFFSET(Models,MATCH($AA$716,BrandGroup,0)-1,0,COUNTIF(BrandGroup,$AA$716),1)</formula1>
      <formula2>0</formula2>
    </dataValidation>
    <dataValidation allowBlank="true" errorStyle="stop" operator="between" showDropDown="false" showErrorMessage="true" showInputMessage="false" sqref="AB717" type="list">
      <formula1>OFFSET(Models,MATCH($AA$717,BrandGroup,0)-1,0,COUNTIF(BrandGroup,$AA$717),1)</formula1>
      <formula2>0</formula2>
    </dataValidation>
    <dataValidation allowBlank="true" errorStyle="stop" operator="between" showDropDown="false" showErrorMessage="true" showInputMessage="false" sqref="AB718" type="list">
      <formula1>OFFSET(Models,MATCH($AA$718,BrandGroup,0)-1,0,COUNTIF(BrandGroup,$AA$718),1)</formula1>
      <formula2>0</formula2>
    </dataValidation>
    <dataValidation allowBlank="true" errorStyle="stop" operator="between" showDropDown="false" showErrorMessage="true" showInputMessage="false" sqref="AB719" type="list">
      <formula1>OFFSET(Models,MATCH($AA$719,BrandGroup,0)-1,0,COUNTIF(BrandGroup,$AA$719),1)</formula1>
      <formula2>0</formula2>
    </dataValidation>
    <dataValidation allowBlank="true" errorStyle="stop" operator="between" showDropDown="false" showErrorMessage="true" showInputMessage="false" sqref="AB720" type="list">
      <formula1>OFFSET(Models,MATCH($AA$720,BrandGroup,0)-1,0,COUNTIF(BrandGroup,$AA$720),1)</formula1>
      <formula2>0</formula2>
    </dataValidation>
    <dataValidation allowBlank="true" errorStyle="stop" operator="between" showDropDown="false" showErrorMessage="true" showInputMessage="false" sqref="AB721" type="list">
      <formula1>OFFSET(Models,MATCH($AA$721,BrandGroup,0)-1,0,COUNTIF(BrandGroup,$AA$721),1)</formula1>
      <formula2>0</formula2>
    </dataValidation>
    <dataValidation allowBlank="true" errorStyle="stop" operator="between" showDropDown="false" showErrorMessage="true" showInputMessage="false" sqref="AB722" type="list">
      <formula1>OFFSET(Models,MATCH($AA$722,BrandGroup,0)-1,0,COUNTIF(BrandGroup,$AA$722),1)</formula1>
      <formula2>0</formula2>
    </dataValidation>
    <dataValidation allowBlank="true" errorStyle="stop" operator="between" showDropDown="false" showErrorMessage="true" showInputMessage="false" sqref="AB723" type="list">
      <formula1>OFFSET(Models,MATCH($AA$723,BrandGroup,0)-1,0,COUNTIF(BrandGroup,$AA$723),1)</formula1>
      <formula2>0</formula2>
    </dataValidation>
    <dataValidation allowBlank="true" errorStyle="stop" operator="between" showDropDown="false" showErrorMessage="true" showInputMessage="false" sqref="AB724" type="list">
      <formula1>OFFSET(Models,MATCH($AA$724,BrandGroup,0)-1,0,COUNTIF(BrandGroup,$AA$724),1)</formula1>
      <formula2>0</formula2>
    </dataValidation>
    <dataValidation allowBlank="true" errorStyle="stop" operator="between" showDropDown="false" showErrorMessage="true" showInputMessage="false" sqref="AB725" type="list">
      <formula1>OFFSET(Models,MATCH($AA$725,BrandGroup,0)-1,0,COUNTIF(BrandGroup,$AA$725),1)</formula1>
      <formula2>0</formula2>
    </dataValidation>
    <dataValidation allowBlank="true" errorStyle="stop" operator="between" showDropDown="false" showErrorMessage="true" showInputMessage="false" sqref="AB726" type="list">
      <formula1>OFFSET(Models,MATCH($AA$726,BrandGroup,0)-1,0,COUNTIF(BrandGroup,$AA$726),1)</formula1>
      <formula2>0</formula2>
    </dataValidation>
    <dataValidation allowBlank="true" errorStyle="stop" operator="between" showDropDown="false" showErrorMessage="true" showInputMessage="false" sqref="AB727" type="list">
      <formula1>OFFSET(Models,MATCH($AA$727,BrandGroup,0)-1,0,COUNTIF(BrandGroup,$AA$727),1)</formula1>
      <formula2>0</formula2>
    </dataValidation>
    <dataValidation allowBlank="true" errorStyle="stop" operator="between" showDropDown="false" showErrorMessage="true" showInputMessage="false" sqref="AB728" type="list">
      <formula1>OFFSET(Models,MATCH($AA$728,BrandGroup,0)-1,0,COUNTIF(BrandGroup,$AA$728),1)</formula1>
      <formula2>0</formula2>
    </dataValidation>
    <dataValidation allowBlank="true" errorStyle="stop" operator="between" showDropDown="false" showErrorMessage="true" showInputMessage="false" sqref="AB729" type="list">
      <formula1>OFFSET(Models,MATCH($AA$729,BrandGroup,0)-1,0,COUNTIF(BrandGroup,$AA$729),1)</formula1>
      <formula2>0</formula2>
    </dataValidation>
    <dataValidation allowBlank="true" errorStyle="stop" operator="between" showDropDown="false" showErrorMessage="true" showInputMessage="false" sqref="AB730" type="list">
      <formula1>OFFSET(Models,MATCH($AA$730,BrandGroup,0)-1,0,COUNTIF(BrandGroup,$AA$730),1)</formula1>
      <formula2>0</formula2>
    </dataValidation>
    <dataValidation allowBlank="true" errorStyle="stop" operator="between" showDropDown="false" showErrorMessage="true" showInputMessage="false" sqref="AB731" type="list">
      <formula1>OFFSET(Models,MATCH($AA$731,BrandGroup,0)-1,0,COUNTIF(BrandGroup,$AA$731),1)</formula1>
      <formula2>0</formula2>
    </dataValidation>
    <dataValidation allowBlank="true" errorStyle="stop" operator="between" showDropDown="false" showErrorMessage="true" showInputMessage="false" sqref="AB732" type="list">
      <formula1>OFFSET(Models,MATCH($AA$732,BrandGroup,0)-1,0,COUNTIF(BrandGroup,$AA$732),1)</formula1>
      <formula2>0</formula2>
    </dataValidation>
    <dataValidation allowBlank="true" errorStyle="stop" operator="between" showDropDown="false" showErrorMessage="true" showInputMessage="false" sqref="AB733" type="list">
      <formula1>OFFSET(Models,MATCH($AA$733,BrandGroup,0)-1,0,COUNTIF(BrandGroup,$AA$733),1)</formula1>
      <formula2>0</formula2>
    </dataValidation>
    <dataValidation allowBlank="true" errorStyle="stop" operator="between" showDropDown="false" showErrorMessage="true" showInputMessage="false" sqref="AB734" type="list">
      <formula1>OFFSET(Models,MATCH($AA$734,BrandGroup,0)-1,0,COUNTIF(BrandGroup,$AA$734),1)</formula1>
      <formula2>0</formula2>
    </dataValidation>
    <dataValidation allowBlank="true" errorStyle="stop" operator="between" showDropDown="false" showErrorMessage="true" showInputMessage="false" sqref="AB735" type="list">
      <formula1>OFFSET(Models,MATCH($AA$735,BrandGroup,0)-1,0,COUNTIF(BrandGroup,$AA$735),1)</formula1>
      <formula2>0</formula2>
    </dataValidation>
    <dataValidation allowBlank="true" errorStyle="stop" operator="between" showDropDown="false" showErrorMessage="true" showInputMessage="false" sqref="AB736" type="list">
      <formula1>OFFSET(Models,MATCH($AA$736,BrandGroup,0)-1,0,COUNTIF(BrandGroup,$AA$736),1)</formula1>
      <formula2>0</formula2>
    </dataValidation>
    <dataValidation allowBlank="true" errorStyle="stop" operator="between" showDropDown="false" showErrorMessage="true" showInputMessage="false" sqref="AB737" type="list">
      <formula1>OFFSET(Models,MATCH($AA$737,BrandGroup,0)-1,0,COUNTIF(BrandGroup,$AA$737),1)</formula1>
      <formula2>0</formula2>
    </dataValidation>
    <dataValidation allowBlank="true" errorStyle="stop" operator="between" showDropDown="false" showErrorMessage="true" showInputMessage="false" sqref="AB738" type="list">
      <formula1>OFFSET(Models,MATCH($AA$738,BrandGroup,0)-1,0,COUNTIF(BrandGroup,$AA$738),1)</formula1>
      <formula2>0</formula2>
    </dataValidation>
    <dataValidation allowBlank="true" errorStyle="stop" operator="between" showDropDown="false" showErrorMessage="true" showInputMessage="false" sqref="AB739" type="list">
      <formula1>OFFSET(Models,MATCH($AA$739,BrandGroup,0)-1,0,COUNTIF(BrandGroup,$AA$739),1)</formula1>
      <formula2>0</formula2>
    </dataValidation>
    <dataValidation allowBlank="true" errorStyle="stop" operator="between" showDropDown="false" showErrorMessage="true" showInputMessage="false" sqref="AB740" type="list">
      <formula1>OFFSET(Models,MATCH($AA$740,BrandGroup,0)-1,0,COUNTIF(BrandGroup,$AA$740),1)</formula1>
      <formula2>0</formula2>
    </dataValidation>
    <dataValidation allowBlank="true" errorStyle="stop" operator="between" showDropDown="false" showErrorMessage="true" showInputMessage="false" sqref="AB741" type="list">
      <formula1>OFFSET(Models,MATCH($AA$741,BrandGroup,0)-1,0,COUNTIF(BrandGroup,$AA$741),1)</formula1>
      <formula2>0</formula2>
    </dataValidation>
    <dataValidation allowBlank="true" errorStyle="stop" operator="between" showDropDown="false" showErrorMessage="true" showInputMessage="false" sqref="AB742" type="list">
      <formula1>OFFSET(Models,MATCH($AA$742,BrandGroup,0)-1,0,COUNTIF(BrandGroup,$AA$742),1)</formula1>
      <formula2>0</formula2>
    </dataValidation>
    <dataValidation allowBlank="true" errorStyle="stop" operator="between" showDropDown="false" showErrorMessage="true" showInputMessage="false" sqref="AB743" type="list">
      <formula1>OFFSET(Models,MATCH($AA$743,BrandGroup,0)-1,0,COUNTIF(BrandGroup,$AA$743),1)</formula1>
      <formula2>0</formula2>
    </dataValidation>
    <dataValidation allowBlank="true" errorStyle="stop" operator="between" showDropDown="false" showErrorMessage="true" showInputMessage="false" sqref="AB744" type="list">
      <formula1>OFFSET(Models,MATCH($AA$744,BrandGroup,0)-1,0,COUNTIF(BrandGroup,$AA$744),1)</formula1>
      <formula2>0</formula2>
    </dataValidation>
    <dataValidation allowBlank="true" errorStyle="stop" operator="between" showDropDown="false" showErrorMessage="true" showInputMessage="false" sqref="AB745" type="list">
      <formula1>OFFSET(Models,MATCH($AA$745,BrandGroup,0)-1,0,COUNTIF(BrandGroup,$AA$745),1)</formula1>
      <formula2>0</formula2>
    </dataValidation>
    <dataValidation allowBlank="true" errorStyle="stop" operator="between" showDropDown="false" showErrorMessage="true" showInputMessage="false" sqref="AB746" type="list">
      <formula1>OFFSET(Models,MATCH($AA$746,BrandGroup,0)-1,0,COUNTIF(BrandGroup,$AA$746),1)</formula1>
      <formula2>0</formula2>
    </dataValidation>
    <dataValidation allowBlank="true" errorStyle="stop" operator="between" showDropDown="false" showErrorMessage="true" showInputMessage="false" sqref="AB747" type="list">
      <formula1>OFFSET(Models,MATCH($AA$747,BrandGroup,0)-1,0,COUNTIF(BrandGroup,$AA$747),1)</formula1>
      <formula2>0</formula2>
    </dataValidation>
    <dataValidation allowBlank="true" errorStyle="stop" operator="between" showDropDown="false" showErrorMessage="true" showInputMessage="false" sqref="AB748" type="list">
      <formula1>OFFSET(Models,MATCH($AA$748,BrandGroup,0)-1,0,COUNTIF(BrandGroup,$AA$748),1)</formula1>
      <formula2>0</formula2>
    </dataValidation>
    <dataValidation allowBlank="true" errorStyle="stop" operator="between" showDropDown="false" showErrorMessage="true" showInputMessage="false" sqref="AB749" type="list">
      <formula1>OFFSET(Models,MATCH($AA$749,BrandGroup,0)-1,0,COUNTIF(BrandGroup,$AA$749),1)</formula1>
      <formula2>0</formula2>
    </dataValidation>
    <dataValidation allowBlank="true" errorStyle="stop" operator="between" showDropDown="false" showErrorMessage="true" showInputMessage="false" sqref="AB750" type="list">
      <formula1>OFFSET(Models,MATCH($AA$750,BrandGroup,0)-1,0,COUNTIF(BrandGroup,$AA$750),1)</formula1>
      <formula2>0</formula2>
    </dataValidation>
    <dataValidation allowBlank="true" errorStyle="stop" operator="between" showDropDown="false" showErrorMessage="true" showInputMessage="false" sqref="AB751" type="list">
      <formula1>OFFSET(Models,MATCH($AA$751,BrandGroup,0)-1,0,COUNTIF(BrandGroup,$AA$751),1)</formula1>
      <formula2>0</formula2>
    </dataValidation>
    <dataValidation allowBlank="true" errorStyle="stop" operator="between" showDropDown="false" showErrorMessage="true" showInputMessage="false" sqref="AB752" type="list">
      <formula1>OFFSET(Models,MATCH($AA$752,BrandGroup,0)-1,0,COUNTIF(BrandGroup,$AA$752),1)</formula1>
      <formula2>0</formula2>
    </dataValidation>
    <dataValidation allowBlank="true" errorStyle="stop" operator="between" showDropDown="false" showErrorMessage="true" showInputMessage="false" sqref="AB753" type="list">
      <formula1>OFFSET(Models,MATCH($AA$753,BrandGroup,0)-1,0,COUNTIF(BrandGroup,$AA$753),1)</formula1>
      <formula2>0</formula2>
    </dataValidation>
    <dataValidation allowBlank="true" errorStyle="stop" operator="between" showDropDown="false" showErrorMessage="true" showInputMessage="false" sqref="AB754" type="list">
      <formula1>OFFSET(Models,MATCH($AA$754,BrandGroup,0)-1,0,COUNTIF(BrandGroup,$AA$754),1)</formula1>
      <formula2>0</formula2>
    </dataValidation>
    <dataValidation allowBlank="true" errorStyle="stop" operator="between" showDropDown="false" showErrorMessage="true" showInputMessage="false" sqref="AB755" type="list">
      <formula1>OFFSET(Models,MATCH($AA$755,BrandGroup,0)-1,0,COUNTIF(BrandGroup,$AA$755),1)</formula1>
      <formula2>0</formula2>
    </dataValidation>
    <dataValidation allowBlank="true" errorStyle="stop" operator="between" showDropDown="false" showErrorMessage="true" showInputMessage="false" sqref="AB756" type="list">
      <formula1>OFFSET(Models,MATCH($AA$756,BrandGroup,0)-1,0,COUNTIF(BrandGroup,$AA$756),1)</formula1>
      <formula2>0</formula2>
    </dataValidation>
    <dataValidation allowBlank="true" errorStyle="stop" operator="between" showDropDown="false" showErrorMessage="true" showInputMessage="false" sqref="AB757" type="list">
      <formula1>OFFSET(Models,MATCH($AA$757,BrandGroup,0)-1,0,COUNTIF(BrandGroup,$AA$757),1)</formula1>
      <formula2>0</formula2>
    </dataValidation>
    <dataValidation allowBlank="true" errorStyle="stop" operator="between" showDropDown="false" showErrorMessage="true" showInputMessage="false" sqref="AB758" type="list">
      <formula1>OFFSET(Models,MATCH($AA$758,BrandGroup,0)-1,0,COUNTIF(BrandGroup,$AA$758),1)</formula1>
      <formula2>0</formula2>
    </dataValidation>
    <dataValidation allowBlank="true" errorStyle="stop" operator="between" showDropDown="false" showErrorMessage="true" showInputMessage="false" sqref="AB759" type="list">
      <formula1>OFFSET(Models,MATCH($AA$759,BrandGroup,0)-1,0,COUNTIF(BrandGroup,$AA$759),1)</formula1>
      <formula2>0</formula2>
    </dataValidation>
    <dataValidation allowBlank="true" errorStyle="stop" operator="between" showDropDown="false" showErrorMessage="true" showInputMessage="false" sqref="AB760" type="list">
      <formula1>OFFSET(Models,MATCH($AA$760,BrandGroup,0)-1,0,COUNTIF(BrandGroup,$AA$760),1)</formula1>
      <formula2>0</formula2>
    </dataValidation>
    <dataValidation allowBlank="true" errorStyle="stop" operator="between" showDropDown="false" showErrorMessage="true" showInputMessage="false" sqref="AB761" type="list">
      <formula1>OFFSET(Models,MATCH($AA$761,BrandGroup,0)-1,0,COUNTIF(BrandGroup,$AA$761),1)</formula1>
      <formula2>0</formula2>
    </dataValidation>
    <dataValidation allowBlank="true" errorStyle="stop" operator="between" showDropDown="false" showErrorMessage="true" showInputMessage="false" sqref="AB762" type="list">
      <formula1>OFFSET(Models,MATCH($AA$762,BrandGroup,0)-1,0,COUNTIF(BrandGroup,$AA$762),1)</formula1>
      <formula2>0</formula2>
    </dataValidation>
    <dataValidation allowBlank="true" errorStyle="stop" operator="between" showDropDown="false" showErrorMessage="true" showInputMessage="false" sqref="AB763" type="list">
      <formula1>OFFSET(Models,MATCH($AA$763,BrandGroup,0)-1,0,COUNTIF(BrandGroup,$AA$763),1)</formula1>
      <formula2>0</formula2>
    </dataValidation>
    <dataValidation allowBlank="true" errorStyle="stop" operator="between" showDropDown="false" showErrorMessage="true" showInputMessage="false" sqref="AB764" type="list">
      <formula1>OFFSET(Models,MATCH($AA$764,BrandGroup,0)-1,0,COUNTIF(BrandGroup,$AA$764),1)</formula1>
      <formula2>0</formula2>
    </dataValidation>
    <dataValidation allowBlank="true" errorStyle="stop" operator="between" showDropDown="false" showErrorMessage="true" showInputMessage="false" sqref="AB765" type="list">
      <formula1>OFFSET(Models,MATCH($AA$765,BrandGroup,0)-1,0,COUNTIF(BrandGroup,$AA$765),1)</formula1>
      <formula2>0</formula2>
    </dataValidation>
    <dataValidation allowBlank="true" errorStyle="stop" operator="between" showDropDown="false" showErrorMessage="true" showInputMessage="false" sqref="AB766" type="list">
      <formula1>OFFSET(Models,MATCH($AA$766,BrandGroup,0)-1,0,COUNTIF(BrandGroup,$AA$766),1)</formula1>
      <formula2>0</formula2>
    </dataValidation>
    <dataValidation allowBlank="true" errorStyle="stop" operator="between" showDropDown="false" showErrorMessage="true" showInputMessage="false" sqref="AB767" type="list">
      <formula1>OFFSET(Models,MATCH($AA$767,BrandGroup,0)-1,0,COUNTIF(BrandGroup,$AA$767),1)</formula1>
      <formula2>0</formula2>
    </dataValidation>
    <dataValidation allowBlank="true" errorStyle="stop" operator="between" showDropDown="false" showErrorMessage="true" showInputMessage="false" sqref="AB768" type="list">
      <formula1>OFFSET(Models,MATCH($AA$768,BrandGroup,0)-1,0,COUNTIF(BrandGroup,$AA$768),1)</formula1>
      <formula2>0</formula2>
    </dataValidation>
    <dataValidation allowBlank="true" errorStyle="stop" operator="between" showDropDown="false" showErrorMessage="true" showInputMessage="false" sqref="AB769" type="list">
      <formula1>OFFSET(Models,MATCH($AA$769,BrandGroup,0)-1,0,COUNTIF(BrandGroup,$AA$769),1)</formula1>
      <formula2>0</formula2>
    </dataValidation>
    <dataValidation allowBlank="true" errorStyle="stop" operator="between" showDropDown="false" showErrorMessage="true" showInputMessage="false" sqref="AB770" type="list">
      <formula1>OFFSET(Models,MATCH($AA$770,BrandGroup,0)-1,0,COUNTIF(BrandGroup,$AA$770),1)</formula1>
      <formula2>0</formula2>
    </dataValidation>
    <dataValidation allowBlank="true" errorStyle="stop" operator="between" showDropDown="false" showErrorMessage="true" showInputMessage="false" sqref="AB771" type="list">
      <formula1>OFFSET(Models,MATCH($AA$771,BrandGroup,0)-1,0,COUNTIF(BrandGroup,$AA$771),1)</formula1>
      <formula2>0</formula2>
    </dataValidation>
    <dataValidation allowBlank="true" errorStyle="stop" operator="between" showDropDown="false" showErrorMessage="true" showInputMessage="false" sqref="AB772" type="list">
      <formula1>OFFSET(Models,MATCH($AA$772,BrandGroup,0)-1,0,COUNTIF(BrandGroup,$AA$772),1)</formula1>
      <formula2>0</formula2>
    </dataValidation>
    <dataValidation allowBlank="true" errorStyle="stop" operator="between" showDropDown="false" showErrorMessage="true" showInputMessage="false" sqref="AB773" type="list">
      <formula1>OFFSET(Models,MATCH($AA$773,BrandGroup,0)-1,0,COUNTIF(BrandGroup,$AA$773),1)</formula1>
      <formula2>0</formula2>
    </dataValidation>
    <dataValidation allowBlank="true" errorStyle="stop" operator="between" showDropDown="false" showErrorMessage="true" showInputMessage="false" sqref="AB774" type="list">
      <formula1>OFFSET(Models,MATCH($AA$774,BrandGroup,0)-1,0,COUNTIF(BrandGroup,$AA$774),1)</formula1>
      <formula2>0</formula2>
    </dataValidation>
    <dataValidation allowBlank="true" errorStyle="stop" operator="between" showDropDown="false" showErrorMessage="true" showInputMessage="false" sqref="AB775" type="list">
      <formula1>OFFSET(Models,MATCH($AA$775,BrandGroup,0)-1,0,COUNTIF(BrandGroup,$AA$775),1)</formula1>
      <formula2>0</formula2>
    </dataValidation>
    <dataValidation allowBlank="true" errorStyle="stop" operator="between" showDropDown="false" showErrorMessage="true" showInputMessage="false" sqref="AB776" type="list">
      <formula1>OFFSET(Models,MATCH($AA$776,BrandGroup,0)-1,0,COUNTIF(BrandGroup,$AA$776),1)</formula1>
      <formula2>0</formula2>
    </dataValidation>
    <dataValidation allowBlank="true" errorStyle="stop" operator="between" showDropDown="false" showErrorMessage="true" showInputMessage="false" sqref="AB777" type="list">
      <formula1>OFFSET(Models,MATCH($AA$777,BrandGroup,0)-1,0,COUNTIF(BrandGroup,$AA$777),1)</formula1>
      <formula2>0</formula2>
    </dataValidation>
    <dataValidation allowBlank="true" errorStyle="stop" operator="between" showDropDown="false" showErrorMessage="true" showInputMessage="false" sqref="AB778" type="list">
      <formula1>OFFSET(Models,MATCH($AA$778,BrandGroup,0)-1,0,COUNTIF(BrandGroup,$AA$778),1)</formula1>
      <formula2>0</formula2>
    </dataValidation>
    <dataValidation allowBlank="true" errorStyle="stop" operator="between" showDropDown="false" showErrorMessage="true" showInputMessage="false" sqref="AB779" type="list">
      <formula1>OFFSET(Models,MATCH($AA$779,BrandGroup,0)-1,0,COUNTIF(BrandGroup,$AA$779),1)</formula1>
      <formula2>0</formula2>
    </dataValidation>
    <dataValidation allowBlank="true" errorStyle="stop" operator="between" showDropDown="false" showErrorMessage="true" showInputMessage="false" sqref="AB780" type="list">
      <formula1>OFFSET(Models,MATCH($AA$780,BrandGroup,0)-1,0,COUNTIF(BrandGroup,$AA$780),1)</formula1>
      <formula2>0</formula2>
    </dataValidation>
    <dataValidation allowBlank="true" errorStyle="stop" operator="between" showDropDown="false" showErrorMessage="true" showInputMessage="false" sqref="AB781" type="list">
      <formula1>OFFSET(Models,MATCH($AA$781,BrandGroup,0)-1,0,COUNTIF(BrandGroup,$AA$781),1)</formula1>
      <formula2>0</formula2>
    </dataValidation>
    <dataValidation allowBlank="true" errorStyle="stop" operator="between" showDropDown="false" showErrorMessage="true" showInputMessage="false" sqref="AB782" type="list">
      <formula1>OFFSET(Models,MATCH($AA$782,BrandGroup,0)-1,0,COUNTIF(BrandGroup,$AA$782),1)</formula1>
      <formula2>0</formula2>
    </dataValidation>
    <dataValidation allowBlank="true" errorStyle="stop" operator="between" showDropDown="false" showErrorMessage="true" showInputMessage="false" sqref="AB783" type="list">
      <formula1>OFFSET(Models,MATCH($AA$783,BrandGroup,0)-1,0,COUNTIF(BrandGroup,$AA$783),1)</formula1>
      <formula2>0</formula2>
    </dataValidation>
    <dataValidation allowBlank="true" errorStyle="stop" operator="between" showDropDown="false" showErrorMessage="true" showInputMessage="false" sqref="AB784" type="list">
      <formula1>OFFSET(Models,MATCH($AA$784,BrandGroup,0)-1,0,COUNTIF(BrandGroup,$AA$784),1)</formula1>
      <formula2>0</formula2>
    </dataValidation>
    <dataValidation allowBlank="true" errorStyle="stop" operator="between" showDropDown="false" showErrorMessage="true" showInputMessage="false" sqref="AB785" type="list">
      <formula1>OFFSET(Models,MATCH($AA$785,BrandGroup,0)-1,0,COUNTIF(BrandGroup,$AA$785),1)</formula1>
      <formula2>0</formula2>
    </dataValidation>
    <dataValidation allowBlank="true" errorStyle="stop" operator="between" showDropDown="false" showErrorMessage="true" showInputMessage="false" sqref="AB786" type="list">
      <formula1>OFFSET(Models,MATCH($AA$786,BrandGroup,0)-1,0,COUNTIF(BrandGroup,$AA$786),1)</formula1>
      <formula2>0</formula2>
    </dataValidation>
    <dataValidation allowBlank="true" errorStyle="stop" operator="between" showDropDown="false" showErrorMessage="true" showInputMessage="false" sqref="AB787" type="list">
      <formula1>OFFSET(Models,MATCH($AA$787,BrandGroup,0)-1,0,COUNTIF(BrandGroup,$AA$787),1)</formula1>
      <formula2>0</formula2>
    </dataValidation>
    <dataValidation allowBlank="true" errorStyle="stop" operator="between" showDropDown="false" showErrorMessage="true" showInputMessage="false" sqref="AB788" type="list">
      <formula1>OFFSET(Models,MATCH($AA$788,BrandGroup,0)-1,0,COUNTIF(BrandGroup,$AA$788),1)</formula1>
      <formula2>0</formula2>
    </dataValidation>
    <dataValidation allowBlank="true" errorStyle="stop" operator="between" showDropDown="false" showErrorMessage="true" showInputMessage="false" sqref="AB789" type="list">
      <formula1>OFFSET(Models,MATCH($AA$789,BrandGroup,0)-1,0,COUNTIF(BrandGroup,$AA$789),1)</formula1>
      <formula2>0</formula2>
    </dataValidation>
    <dataValidation allowBlank="true" errorStyle="stop" operator="between" showDropDown="false" showErrorMessage="true" showInputMessage="false" sqref="AB790" type="list">
      <formula1>OFFSET(Models,MATCH($AA$790,BrandGroup,0)-1,0,COUNTIF(BrandGroup,$AA$790),1)</formula1>
      <formula2>0</formula2>
    </dataValidation>
    <dataValidation allowBlank="true" errorStyle="stop" operator="between" showDropDown="false" showErrorMessage="true" showInputMessage="false" sqref="AB791" type="list">
      <formula1>OFFSET(Models,MATCH($AA$791,BrandGroup,0)-1,0,COUNTIF(BrandGroup,$AA$791),1)</formula1>
      <formula2>0</formula2>
    </dataValidation>
    <dataValidation allowBlank="true" errorStyle="stop" operator="between" showDropDown="false" showErrorMessage="true" showInputMessage="false" sqref="AB792" type="list">
      <formula1>OFFSET(Models,MATCH($AA$792,BrandGroup,0)-1,0,COUNTIF(BrandGroup,$AA$792),1)</formula1>
      <formula2>0</formula2>
    </dataValidation>
    <dataValidation allowBlank="true" errorStyle="stop" operator="between" showDropDown="false" showErrorMessage="true" showInputMessage="false" sqref="AB793" type="list">
      <formula1>OFFSET(Models,MATCH($AA$793,BrandGroup,0)-1,0,COUNTIF(BrandGroup,$AA$793),1)</formula1>
      <formula2>0</formula2>
    </dataValidation>
    <dataValidation allowBlank="true" errorStyle="stop" operator="between" showDropDown="false" showErrorMessage="true" showInputMessage="false" sqref="AB794" type="list">
      <formula1>OFFSET(Models,MATCH($AA$794,BrandGroup,0)-1,0,COUNTIF(BrandGroup,$AA$794),1)</formula1>
      <formula2>0</formula2>
    </dataValidation>
    <dataValidation allowBlank="true" errorStyle="stop" operator="between" showDropDown="false" showErrorMessage="true" showInputMessage="false" sqref="AB795" type="list">
      <formula1>OFFSET(Models,MATCH($AA$795,BrandGroup,0)-1,0,COUNTIF(BrandGroup,$AA$795),1)</formula1>
      <formula2>0</formula2>
    </dataValidation>
    <dataValidation allowBlank="true" errorStyle="stop" operator="between" showDropDown="false" showErrorMessage="true" showInputMessage="false" sqref="AB796" type="list">
      <formula1>OFFSET(Models,MATCH($AA$796,BrandGroup,0)-1,0,COUNTIF(BrandGroup,$AA$796),1)</formula1>
      <formula2>0</formula2>
    </dataValidation>
    <dataValidation allowBlank="true" errorStyle="stop" operator="between" showDropDown="false" showErrorMessage="true" showInputMessage="false" sqref="AB797" type="list">
      <formula1>OFFSET(Models,MATCH($AA$797,BrandGroup,0)-1,0,COUNTIF(BrandGroup,$AA$797),1)</formula1>
      <formula2>0</formula2>
    </dataValidation>
    <dataValidation allowBlank="true" errorStyle="stop" operator="between" showDropDown="false" showErrorMessage="true" showInputMessage="false" sqref="AB798" type="list">
      <formula1>OFFSET(Models,MATCH($AA$798,BrandGroup,0)-1,0,COUNTIF(BrandGroup,$AA$798),1)</formula1>
      <formula2>0</formula2>
    </dataValidation>
    <dataValidation allowBlank="true" errorStyle="stop" operator="between" showDropDown="false" showErrorMessage="true" showInputMessage="false" sqref="AB799" type="list">
      <formula1>OFFSET(Models,MATCH($AA$799,BrandGroup,0)-1,0,COUNTIF(BrandGroup,$AA$799),1)</formula1>
      <formula2>0</formula2>
    </dataValidation>
    <dataValidation allowBlank="true" errorStyle="stop" operator="between" showDropDown="false" showErrorMessage="true" showInputMessage="false" sqref="AB800" type="list">
      <formula1>OFFSET(Models,MATCH($AA$800,BrandGroup,0)-1,0,COUNTIF(BrandGroup,$AA$800),1)</formula1>
      <formula2>0</formula2>
    </dataValidation>
    <dataValidation allowBlank="true" errorStyle="stop" operator="between" showDropDown="false" showErrorMessage="true" showInputMessage="false" sqref="AB801" type="list">
      <formula1>OFFSET(Models,MATCH($AA$801,BrandGroup,0)-1,0,COUNTIF(BrandGroup,$AA$801),1)</formula1>
      <formula2>0</formula2>
    </dataValidation>
    <dataValidation allowBlank="true" errorStyle="stop" operator="between" showDropDown="false" showErrorMessage="true" showInputMessage="false" sqref="AB802" type="list">
      <formula1>OFFSET(Models,MATCH($AA$802,BrandGroup,0)-1,0,COUNTIF(BrandGroup,$AA$802),1)</formula1>
      <formula2>0</formula2>
    </dataValidation>
    <dataValidation allowBlank="true" errorStyle="stop" operator="between" showDropDown="false" showErrorMessage="true" showInputMessage="false" sqref="AB803" type="list">
      <formula1>OFFSET(Models,MATCH($AA$803,BrandGroup,0)-1,0,COUNTIF(BrandGroup,$AA$803),1)</formula1>
      <formula2>0</formula2>
    </dataValidation>
    <dataValidation allowBlank="true" errorStyle="stop" operator="between" showDropDown="false" showErrorMessage="true" showInputMessage="false" sqref="AB804" type="list">
      <formula1>OFFSET(Models,MATCH($AA$804,BrandGroup,0)-1,0,COUNTIF(BrandGroup,$AA$804),1)</formula1>
      <formula2>0</formula2>
    </dataValidation>
    <dataValidation allowBlank="true" errorStyle="stop" operator="between" showDropDown="false" showErrorMessage="true" showInputMessage="false" sqref="AB805" type="list">
      <formula1>OFFSET(Models,MATCH($AA$805,BrandGroup,0)-1,0,COUNTIF(BrandGroup,$AA$805),1)</formula1>
      <formula2>0</formula2>
    </dataValidation>
    <dataValidation allowBlank="true" errorStyle="stop" operator="between" showDropDown="false" showErrorMessage="true" showInputMessage="false" sqref="AB806" type="list">
      <formula1>OFFSET(Models,MATCH($AA$806,BrandGroup,0)-1,0,COUNTIF(BrandGroup,$AA$806),1)</formula1>
      <formula2>0</formula2>
    </dataValidation>
    <dataValidation allowBlank="true" errorStyle="stop" operator="between" showDropDown="false" showErrorMessage="true" showInputMessage="false" sqref="AB807" type="list">
      <formula1>OFFSET(Models,MATCH($AA$807,BrandGroup,0)-1,0,COUNTIF(BrandGroup,$AA$807),1)</formula1>
      <formula2>0</formula2>
    </dataValidation>
    <dataValidation allowBlank="true" errorStyle="stop" operator="between" showDropDown="false" showErrorMessage="true" showInputMessage="false" sqref="AB808" type="list">
      <formula1>OFFSET(Models,MATCH($AA$808,BrandGroup,0)-1,0,COUNTIF(BrandGroup,$AA$808),1)</formula1>
      <formula2>0</formula2>
    </dataValidation>
    <dataValidation allowBlank="true" errorStyle="stop" operator="between" showDropDown="false" showErrorMessage="true" showInputMessage="false" sqref="AB809" type="list">
      <formula1>OFFSET(Models,MATCH($AA$809,BrandGroup,0)-1,0,COUNTIF(BrandGroup,$AA$809),1)</formula1>
      <formula2>0</formula2>
    </dataValidation>
    <dataValidation allowBlank="true" errorStyle="stop" operator="between" showDropDown="false" showErrorMessage="true" showInputMessage="false" sqref="AB810" type="list">
      <formula1>OFFSET(Models,MATCH($AA$810,BrandGroup,0)-1,0,COUNTIF(BrandGroup,$AA$810),1)</formula1>
      <formula2>0</formula2>
    </dataValidation>
    <dataValidation allowBlank="true" errorStyle="stop" operator="between" showDropDown="false" showErrorMessage="true" showInputMessage="false" sqref="AB811" type="list">
      <formula1>OFFSET(Models,MATCH($AA$811,BrandGroup,0)-1,0,COUNTIF(BrandGroup,$AA$811),1)</formula1>
      <formula2>0</formula2>
    </dataValidation>
    <dataValidation allowBlank="true" errorStyle="stop" operator="between" showDropDown="false" showErrorMessage="true" showInputMessage="false" sqref="AB812" type="list">
      <formula1>OFFSET(Models,MATCH($AA$812,BrandGroup,0)-1,0,COUNTIF(BrandGroup,$AA$812),1)</formula1>
      <formula2>0</formula2>
    </dataValidation>
    <dataValidation allowBlank="true" errorStyle="stop" operator="between" showDropDown="false" showErrorMessage="true" showInputMessage="false" sqref="AB813" type="list">
      <formula1>OFFSET(Models,MATCH($AA$813,BrandGroup,0)-1,0,COUNTIF(BrandGroup,$AA$813),1)</formula1>
      <formula2>0</formula2>
    </dataValidation>
    <dataValidation allowBlank="true" errorStyle="stop" operator="between" showDropDown="false" showErrorMessage="true" showInputMessage="false" sqref="AB814" type="list">
      <formula1>OFFSET(Models,MATCH($AA$814,BrandGroup,0)-1,0,COUNTIF(BrandGroup,$AA$814),1)</formula1>
      <formula2>0</formula2>
    </dataValidation>
    <dataValidation allowBlank="true" errorStyle="stop" operator="between" showDropDown="false" showErrorMessage="true" showInputMessage="false" sqref="AB815" type="list">
      <formula1>OFFSET(Models,MATCH($AA$815,BrandGroup,0)-1,0,COUNTIF(BrandGroup,$AA$815),1)</formula1>
      <formula2>0</formula2>
    </dataValidation>
    <dataValidation allowBlank="true" errorStyle="stop" operator="between" showDropDown="false" showErrorMessage="true" showInputMessage="false" sqref="AB816" type="list">
      <formula1>OFFSET(Models,MATCH($AA$816,BrandGroup,0)-1,0,COUNTIF(BrandGroup,$AA$816),1)</formula1>
      <formula2>0</formula2>
    </dataValidation>
    <dataValidation allowBlank="true" errorStyle="stop" operator="between" showDropDown="false" showErrorMessage="true" showInputMessage="false" sqref="AB817" type="list">
      <formula1>OFFSET(Models,MATCH($AA$817,BrandGroup,0)-1,0,COUNTIF(BrandGroup,$AA$817),1)</formula1>
      <formula2>0</formula2>
    </dataValidation>
    <dataValidation allowBlank="true" errorStyle="stop" operator="between" showDropDown="false" showErrorMessage="true" showInputMessage="false" sqref="AB818" type="list">
      <formula1>OFFSET(Models,MATCH($AA$818,BrandGroup,0)-1,0,COUNTIF(BrandGroup,$AA$818),1)</formula1>
      <formula2>0</formula2>
    </dataValidation>
    <dataValidation allowBlank="true" errorStyle="stop" operator="between" showDropDown="false" showErrorMessage="true" showInputMessage="false" sqref="AB819" type="list">
      <formula1>OFFSET(Models,MATCH($AA$819,BrandGroup,0)-1,0,COUNTIF(BrandGroup,$AA$819),1)</formula1>
      <formula2>0</formula2>
    </dataValidation>
    <dataValidation allowBlank="true" errorStyle="stop" operator="between" showDropDown="false" showErrorMessage="true" showInputMessage="false" sqref="AB820" type="list">
      <formula1>OFFSET(Models,MATCH($AA$820,BrandGroup,0)-1,0,COUNTIF(BrandGroup,$AA$820),1)</formula1>
      <formula2>0</formula2>
    </dataValidation>
    <dataValidation allowBlank="true" errorStyle="stop" operator="between" showDropDown="false" showErrorMessage="true" showInputMessage="false" sqref="AB821" type="list">
      <formula1>OFFSET(Models,MATCH($AA$821,BrandGroup,0)-1,0,COUNTIF(BrandGroup,$AA$821),1)</formula1>
      <formula2>0</formula2>
    </dataValidation>
    <dataValidation allowBlank="true" errorStyle="stop" operator="between" showDropDown="false" showErrorMessage="true" showInputMessage="false" sqref="AB822" type="list">
      <formula1>OFFSET(Models,MATCH($AA$822,BrandGroup,0)-1,0,COUNTIF(BrandGroup,$AA$822),1)</formula1>
      <formula2>0</formula2>
    </dataValidation>
    <dataValidation allowBlank="true" errorStyle="stop" operator="between" showDropDown="false" showErrorMessage="true" showInputMessage="false" sqref="AB823" type="list">
      <formula1>OFFSET(Models,MATCH($AA$823,BrandGroup,0)-1,0,COUNTIF(BrandGroup,$AA$823),1)</formula1>
      <formula2>0</formula2>
    </dataValidation>
    <dataValidation allowBlank="true" errorStyle="stop" operator="between" showDropDown="false" showErrorMessage="true" showInputMessage="false" sqref="AB824" type="list">
      <formula1>OFFSET(Models,MATCH($AA$824,BrandGroup,0)-1,0,COUNTIF(BrandGroup,$AA$824),1)</formula1>
      <formula2>0</formula2>
    </dataValidation>
    <dataValidation allowBlank="true" errorStyle="stop" operator="between" showDropDown="false" showErrorMessage="true" showInputMessage="false" sqref="AB825" type="list">
      <formula1>OFFSET(Models,MATCH($AA$825,BrandGroup,0)-1,0,COUNTIF(BrandGroup,$AA$825),1)</formula1>
      <formula2>0</formula2>
    </dataValidation>
    <dataValidation allowBlank="true" errorStyle="stop" operator="between" showDropDown="false" showErrorMessage="true" showInputMessage="false" sqref="AB826" type="list">
      <formula1>OFFSET(Models,MATCH($AA$826,BrandGroup,0)-1,0,COUNTIF(BrandGroup,$AA$826),1)</formula1>
      <formula2>0</formula2>
    </dataValidation>
    <dataValidation allowBlank="true" errorStyle="stop" operator="between" showDropDown="false" showErrorMessage="true" showInputMessage="false" sqref="AB827" type="list">
      <formula1>OFFSET(Models,MATCH($AA$827,BrandGroup,0)-1,0,COUNTIF(BrandGroup,$AA$827),1)</formula1>
      <formula2>0</formula2>
    </dataValidation>
    <dataValidation allowBlank="true" errorStyle="stop" operator="between" showDropDown="false" showErrorMessage="true" showInputMessage="false" sqref="AB828" type="list">
      <formula1>OFFSET(Models,MATCH($AA$828,BrandGroup,0)-1,0,COUNTIF(BrandGroup,$AA$828),1)</formula1>
      <formula2>0</formula2>
    </dataValidation>
    <dataValidation allowBlank="true" errorStyle="stop" operator="between" showDropDown="false" showErrorMessage="true" showInputMessage="false" sqref="AB829" type="list">
      <formula1>OFFSET(Models,MATCH($AA$829,BrandGroup,0)-1,0,COUNTIF(BrandGroup,$AA$829),1)</formula1>
      <formula2>0</formula2>
    </dataValidation>
    <dataValidation allowBlank="true" errorStyle="stop" operator="between" showDropDown="false" showErrorMessage="true" showInputMessage="false" sqref="AB830" type="list">
      <formula1>OFFSET(Models,MATCH($AA$830,BrandGroup,0)-1,0,COUNTIF(BrandGroup,$AA$830),1)</formula1>
      <formula2>0</formula2>
    </dataValidation>
    <dataValidation allowBlank="true" errorStyle="stop" operator="between" showDropDown="false" showErrorMessage="true" showInputMessage="false" sqref="AB831" type="list">
      <formula1>OFFSET(Models,MATCH($AA$831,BrandGroup,0)-1,0,COUNTIF(BrandGroup,$AA$831),1)</formula1>
      <formula2>0</formula2>
    </dataValidation>
    <dataValidation allowBlank="true" errorStyle="stop" operator="between" showDropDown="false" showErrorMessage="true" showInputMessage="false" sqref="AB832" type="list">
      <formula1>OFFSET(Models,MATCH($AA$832,BrandGroup,0)-1,0,COUNTIF(BrandGroup,$AA$832),1)</formula1>
      <formula2>0</formula2>
    </dataValidation>
    <dataValidation allowBlank="true" errorStyle="stop" operator="between" showDropDown="false" showErrorMessage="true" showInputMessage="false" sqref="AB833" type="list">
      <formula1>OFFSET(Models,MATCH($AA$833,BrandGroup,0)-1,0,COUNTIF(BrandGroup,$AA$833),1)</formula1>
      <formula2>0</formula2>
    </dataValidation>
    <dataValidation allowBlank="true" errorStyle="stop" operator="between" showDropDown="false" showErrorMessage="true" showInputMessage="false" sqref="AB834" type="list">
      <formula1>OFFSET(Models,MATCH($AA$834,BrandGroup,0)-1,0,COUNTIF(BrandGroup,$AA$834),1)</formula1>
      <formula2>0</formula2>
    </dataValidation>
    <dataValidation allowBlank="true" errorStyle="stop" operator="between" showDropDown="false" showErrorMessage="true" showInputMessage="false" sqref="AB835" type="list">
      <formula1>OFFSET(Models,MATCH($AA$835,BrandGroup,0)-1,0,COUNTIF(BrandGroup,$AA$835),1)</formula1>
      <formula2>0</formula2>
    </dataValidation>
    <dataValidation allowBlank="true" errorStyle="stop" operator="between" showDropDown="false" showErrorMessage="true" showInputMessage="false" sqref="AB836" type="list">
      <formula1>OFFSET(Models,MATCH($AA$836,BrandGroup,0)-1,0,COUNTIF(BrandGroup,$AA$836),1)</formula1>
      <formula2>0</formula2>
    </dataValidation>
    <dataValidation allowBlank="true" errorStyle="stop" operator="between" showDropDown="false" showErrorMessage="true" showInputMessage="false" sqref="AB837" type="list">
      <formula1>OFFSET(Models,MATCH($AA$837,BrandGroup,0)-1,0,COUNTIF(BrandGroup,$AA$837),1)</formula1>
      <formula2>0</formula2>
    </dataValidation>
    <dataValidation allowBlank="true" errorStyle="stop" operator="between" showDropDown="false" showErrorMessage="true" showInputMessage="false" sqref="AB838" type="list">
      <formula1>OFFSET(Models,MATCH($AA$838,BrandGroup,0)-1,0,COUNTIF(BrandGroup,$AA$838),1)</formula1>
      <formula2>0</formula2>
    </dataValidation>
    <dataValidation allowBlank="true" errorStyle="stop" operator="between" showDropDown="false" showErrorMessage="true" showInputMessage="false" sqref="AB839" type="list">
      <formula1>OFFSET(Models,MATCH($AA$839,BrandGroup,0)-1,0,COUNTIF(BrandGroup,$AA$839),1)</formula1>
      <formula2>0</formula2>
    </dataValidation>
    <dataValidation allowBlank="true" errorStyle="stop" operator="between" showDropDown="false" showErrorMessage="true" showInputMessage="false" sqref="AB840" type="list">
      <formula1>OFFSET(Models,MATCH($AA$840,BrandGroup,0)-1,0,COUNTIF(BrandGroup,$AA$840),1)</formula1>
      <formula2>0</formula2>
    </dataValidation>
    <dataValidation allowBlank="true" errorStyle="stop" operator="between" showDropDown="false" showErrorMessage="true" showInputMessage="false" sqref="AB841" type="list">
      <formula1>OFFSET(Models,MATCH($AA$841,BrandGroup,0)-1,0,COUNTIF(BrandGroup,$AA$841),1)</formula1>
      <formula2>0</formula2>
    </dataValidation>
    <dataValidation allowBlank="true" errorStyle="stop" operator="between" showDropDown="false" showErrorMessage="true" showInputMessage="false" sqref="AB842" type="list">
      <formula1>OFFSET(Models,MATCH($AA$842,BrandGroup,0)-1,0,COUNTIF(BrandGroup,$AA$842),1)</formula1>
      <formula2>0</formula2>
    </dataValidation>
    <dataValidation allowBlank="true" errorStyle="stop" operator="between" showDropDown="false" showErrorMessage="true" showInputMessage="false" sqref="AB843" type="list">
      <formula1>OFFSET(Models,MATCH($AA$843,BrandGroup,0)-1,0,COUNTIF(BrandGroup,$AA$843),1)</formula1>
      <formula2>0</formula2>
    </dataValidation>
    <dataValidation allowBlank="true" errorStyle="stop" operator="between" showDropDown="false" showErrorMessage="true" showInputMessage="false" sqref="AB844" type="list">
      <formula1>OFFSET(Models,MATCH($AA$844,BrandGroup,0)-1,0,COUNTIF(BrandGroup,$AA$844),1)</formula1>
      <formula2>0</formula2>
    </dataValidation>
    <dataValidation allowBlank="true" errorStyle="stop" operator="between" showDropDown="false" showErrorMessage="true" showInputMessage="false" sqref="AB845" type="list">
      <formula1>OFFSET(Models,MATCH($AA$845,BrandGroup,0)-1,0,COUNTIF(BrandGroup,$AA$845),1)</formula1>
      <formula2>0</formula2>
    </dataValidation>
    <dataValidation allowBlank="true" errorStyle="stop" operator="between" showDropDown="false" showErrorMessage="true" showInputMessage="false" sqref="AB846" type="list">
      <formula1>OFFSET(Models,MATCH($AA$846,BrandGroup,0)-1,0,COUNTIF(BrandGroup,$AA$846),1)</formula1>
      <formula2>0</formula2>
    </dataValidation>
    <dataValidation allowBlank="true" errorStyle="stop" operator="between" showDropDown="false" showErrorMessage="true" showInputMessage="false" sqref="AB847" type="list">
      <formula1>OFFSET(Models,MATCH($AA$847,BrandGroup,0)-1,0,COUNTIF(BrandGroup,$AA$847),1)</formula1>
      <formula2>0</formula2>
    </dataValidation>
    <dataValidation allowBlank="true" errorStyle="stop" operator="between" showDropDown="false" showErrorMessage="true" showInputMessage="false" sqref="AB848" type="list">
      <formula1>OFFSET(Models,MATCH($AA$848,BrandGroup,0)-1,0,COUNTIF(BrandGroup,$AA$848),1)</formula1>
      <formula2>0</formula2>
    </dataValidation>
    <dataValidation allowBlank="true" errorStyle="stop" operator="between" showDropDown="false" showErrorMessage="true" showInputMessage="false" sqref="AB849" type="list">
      <formula1>OFFSET(Models,MATCH($AA$849,BrandGroup,0)-1,0,COUNTIF(BrandGroup,$AA$849),1)</formula1>
      <formula2>0</formula2>
    </dataValidation>
    <dataValidation allowBlank="true" errorStyle="stop" operator="between" showDropDown="false" showErrorMessage="true" showInputMessage="false" sqref="AB850" type="list">
      <formula1>OFFSET(Models,MATCH($AA$850,BrandGroup,0)-1,0,COUNTIF(BrandGroup,$AA$850),1)</formula1>
      <formula2>0</formula2>
    </dataValidation>
    <dataValidation allowBlank="true" errorStyle="stop" operator="between" showDropDown="false" showErrorMessage="true" showInputMessage="false" sqref="AB851" type="list">
      <formula1>OFFSET(Models,MATCH($AA$851,BrandGroup,0)-1,0,COUNTIF(BrandGroup,$AA$851),1)</formula1>
      <formula2>0</formula2>
    </dataValidation>
    <dataValidation allowBlank="true" errorStyle="stop" operator="between" showDropDown="false" showErrorMessage="true" showInputMessage="false" sqref="AB852" type="list">
      <formula1>OFFSET(Models,MATCH($AA$852,BrandGroup,0)-1,0,COUNTIF(BrandGroup,$AA$852),1)</formula1>
      <formula2>0</formula2>
    </dataValidation>
    <dataValidation allowBlank="true" errorStyle="stop" operator="between" showDropDown="false" showErrorMessage="true" showInputMessage="false" sqref="AB853" type="list">
      <formula1>OFFSET(Models,MATCH($AA$853,BrandGroup,0)-1,0,COUNTIF(BrandGroup,$AA$853),1)</formula1>
      <formula2>0</formula2>
    </dataValidation>
    <dataValidation allowBlank="true" errorStyle="stop" operator="between" showDropDown="false" showErrorMessage="true" showInputMessage="false" sqref="AB854" type="list">
      <formula1>OFFSET(Models,MATCH($AA$854,BrandGroup,0)-1,0,COUNTIF(BrandGroup,$AA$854),1)</formula1>
      <formula2>0</formula2>
    </dataValidation>
    <dataValidation allowBlank="true" errorStyle="stop" operator="between" showDropDown="false" showErrorMessage="true" showInputMessage="false" sqref="AB855" type="list">
      <formula1>OFFSET(Models,MATCH($AA$855,BrandGroup,0)-1,0,COUNTIF(BrandGroup,$AA$855),1)</formula1>
      <formula2>0</formula2>
    </dataValidation>
    <dataValidation allowBlank="true" errorStyle="stop" operator="between" showDropDown="false" showErrorMessage="true" showInputMessage="false" sqref="AB856" type="list">
      <formula1>OFFSET(Models,MATCH($AA$856,BrandGroup,0)-1,0,COUNTIF(BrandGroup,$AA$856),1)</formula1>
      <formula2>0</formula2>
    </dataValidation>
    <dataValidation allowBlank="true" errorStyle="stop" operator="between" showDropDown="false" showErrorMessage="true" showInputMessage="false" sqref="AB857" type="list">
      <formula1>OFFSET(Models,MATCH($AA$857,BrandGroup,0)-1,0,COUNTIF(BrandGroup,$AA$857),1)</formula1>
      <formula2>0</formula2>
    </dataValidation>
    <dataValidation allowBlank="true" errorStyle="stop" operator="between" showDropDown="false" showErrorMessage="true" showInputMessage="false" sqref="AB858" type="list">
      <formula1>OFFSET(Models,MATCH($AA$858,BrandGroup,0)-1,0,COUNTIF(BrandGroup,$AA$858),1)</formula1>
      <formula2>0</formula2>
    </dataValidation>
    <dataValidation allowBlank="true" errorStyle="stop" operator="between" showDropDown="false" showErrorMessage="true" showInputMessage="false" sqref="AB859" type="list">
      <formula1>OFFSET(Models,MATCH($AA$859,BrandGroup,0)-1,0,COUNTIF(BrandGroup,$AA$859),1)</formula1>
      <formula2>0</formula2>
    </dataValidation>
    <dataValidation allowBlank="true" errorStyle="stop" operator="between" showDropDown="false" showErrorMessage="true" showInputMessage="false" sqref="AB860" type="list">
      <formula1>OFFSET(Models,MATCH($AA$860,BrandGroup,0)-1,0,COUNTIF(BrandGroup,$AA$860),1)</formula1>
      <formula2>0</formula2>
    </dataValidation>
    <dataValidation allowBlank="true" errorStyle="stop" operator="between" showDropDown="false" showErrorMessage="true" showInputMessage="false" sqref="AB861" type="list">
      <formula1>OFFSET(Models,MATCH($AA$861,BrandGroup,0)-1,0,COUNTIF(BrandGroup,$AA$861),1)</formula1>
      <formula2>0</formula2>
    </dataValidation>
    <dataValidation allowBlank="true" errorStyle="stop" operator="between" showDropDown="false" showErrorMessage="true" showInputMessage="false" sqref="AB862" type="list">
      <formula1>OFFSET(Models,MATCH($AA$862,BrandGroup,0)-1,0,COUNTIF(BrandGroup,$AA$862),1)</formula1>
      <formula2>0</formula2>
    </dataValidation>
    <dataValidation allowBlank="true" errorStyle="stop" operator="between" showDropDown="false" showErrorMessage="true" showInputMessage="false" sqref="AB863" type="list">
      <formula1>OFFSET(Models,MATCH($AA$863,BrandGroup,0)-1,0,COUNTIF(BrandGroup,$AA$863),1)</formula1>
      <formula2>0</formula2>
    </dataValidation>
    <dataValidation allowBlank="true" errorStyle="stop" operator="between" showDropDown="false" showErrorMessage="true" showInputMessage="false" sqref="AB864" type="list">
      <formula1>OFFSET(Models,MATCH($AA$864,BrandGroup,0)-1,0,COUNTIF(BrandGroup,$AA$864),1)</formula1>
      <formula2>0</formula2>
    </dataValidation>
    <dataValidation allowBlank="true" errorStyle="stop" operator="between" showDropDown="false" showErrorMessage="true" showInputMessage="false" sqref="AB865" type="list">
      <formula1>OFFSET(Models,MATCH($AA$865,BrandGroup,0)-1,0,COUNTIF(BrandGroup,$AA$865),1)</formula1>
      <formula2>0</formula2>
    </dataValidation>
    <dataValidation allowBlank="true" errorStyle="stop" operator="between" showDropDown="false" showErrorMessage="true" showInputMessage="false" sqref="AB866" type="list">
      <formula1>OFFSET(Models,MATCH($AA$866,BrandGroup,0)-1,0,COUNTIF(BrandGroup,$AA$866),1)</formula1>
      <formula2>0</formula2>
    </dataValidation>
    <dataValidation allowBlank="true" errorStyle="stop" operator="between" showDropDown="false" showErrorMessage="true" showInputMessage="false" sqref="AB867" type="list">
      <formula1>OFFSET(Models,MATCH($AA$867,BrandGroup,0)-1,0,COUNTIF(BrandGroup,$AA$867),1)</formula1>
      <formula2>0</formula2>
    </dataValidation>
    <dataValidation allowBlank="true" errorStyle="stop" operator="between" showDropDown="false" showErrorMessage="true" showInputMessage="false" sqref="AB868" type="list">
      <formula1>OFFSET(Models,MATCH($AA$868,BrandGroup,0)-1,0,COUNTIF(BrandGroup,$AA$868),1)</formula1>
      <formula2>0</formula2>
    </dataValidation>
    <dataValidation allowBlank="true" errorStyle="stop" operator="between" showDropDown="false" showErrorMessage="true" showInputMessage="false" sqref="AB869" type="list">
      <formula1>OFFSET(Models,MATCH($AA$869,BrandGroup,0)-1,0,COUNTIF(BrandGroup,$AA$869),1)</formula1>
      <formula2>0</formula2>
    </dataValidation>
    <dataValidation allowBlank="true" errorStyle="stop" operator="between" showDropDown="false" showErrorMessage="true" showInputMessage="false" sqref="AB870" type="list">
      <formula1>OFFSET(Models,MATCH($AA$870,BrandGroup,0)-1,0,COUNTIF(BrandGroup,$AA$870),1)</formula1>
      <formula2>0</formula2>
    </dataValidation>
    <dataValidation allowBlank="true" errorStyle="stop" operator="between" showDropDown="false" showErrorMessage="true" showInputMessage="false" sqref="AB871" type="list">
      <formula1>OFFSET(Models,MATCH($AA$871,BrandGroup,0)-1,0,COUNTIF(BrandGroup,$AA$871),1)</formula1>
      <formula2>0</formula2>
    </dataValidation>
    <dataValidation allowBlank="true" errorStyle="stop" operator="between" showDropDown="false" showErrorMessage="true" showInputMessage="false" sqref="AB872" type="list">
      <formula1>OFFSET(Models,MATCH($AA$872,BrandGroup,0)-1,0,COUNTIF(BrandGroup,$AA$872),1)</formula1>
      <formula2>0</formula2>
    </dataValidation>
    <dataValidation allowBlank="true" errorStyle="stop" operator="between" showDropDown="false" showErrorMessage="true" showInputMessage="false" sqref="AB873" type="list">
      <formula1>OFFSET(Models,MATCH($AA$873,BrandGroup,0)-1,0,COUNTIF(BrandGroup,$AA$873),1)</formula1>
      <formula2>0</formula2>
    </dataValidation>
    <dataValidation allowBlank="true" errorStyle="stop" operator="between" showDropDown="false" showErrorMessage="true" showInputMessage="false" sqref="AB874" type="list">
      <formula1>OFFSET(Models,MATCH($AA$874,BrandGroup,0)-1,0,COUNTIF(BrandGroup,$AA$874),1)</formula1>
      <formula2>0</formula2>
    </dataValidation>
    <dataValidation allowBlank="true" errorStyle="stop" operator="between" showDropDown="false" showErrorMessage="true" showInputMessage="false" sqref="AB875" type="list">
      <formula1>OFFSET(Models,MATCH($AA$875,BrandGroup,0)-1,0,COUNTIF(BrandGroup,$AA$875),1)</formula1>
      <formula2>0</formula2>
    </dataValidation>
    <dataValidation allowBlank="true" errorStyle="stop" operator="between" showDropDown="false" showErrorMessage="true" showInputMessage="false" sqref="AB876" type="list">
      <formula1>OFFSET(Models,MATCH($AA$876,BrandGroup,0)-1,0,COUNTIF(BrandGroup,$AA$876),1)</formula1>
      <formula2>0</formula2>
    </dataValidation>
    <dataValidation allowBlank="true" errorStyle="stop" operator="between" showDropDown="false" showErrorMessage="true" showInputMessage="false" sqref="AB877" type="list">
      <formula1>OFFSET(Models,MATCH($AA$877,BrandGroup,0)-1,0,COUNTIF(BrandGroup,$AA$877),1)</formula1>
      <formula2>0</formula2>
    </dataValidation>
    <dataValidation allowBlank="true" errorStyle="stop" operator="between" showDropDown="false" showErrorMessage="true" showInputMessage="false" sqref="AB878" type="list">
      <formula1>OFFSET(Models,MATCH($AA$878,BrandGroup,0)-1,0,COUNTIF(BrandGroup,$AA$878),1)</formula1>
      <formula2>0</formula2>
    </dataValidation>
    <dataValidation allowBlank="true" errorStyle="stop" operator="between" showDropDown="false" showErrorMessage="true" showInputMessage="false" sqref="AB879" type="list">
      <formula1>OFFSET(Models,MATCH($AA$879,BrandGroup,0)-1,0,COUNTIF(BrandGroup,$AA$879),1)</formula1>
      <formula2>0</formula2>
    </dataValidation>
    <dataValidation allowBlank="true" errorStyle="stop" operator="between" showDropDown="false" showErrorMessage="true" showInputMessage="false" sqref="AB880" type="list">
      <formula1>OFFSET(Models,MATCH($AA$880,BrandGroup,0)-1,0,COUNTIF(BrandGroup,$AA$880),1)</formula1>
      <formula2>0</formula2>
    </dataValidation>
    <dataValidation allowBlank="true" errorStyle="stop" operator="between" showDropDown="false" showErrorMessage="true" showInputMessage="false" sqref="AB881" type="list">
      <formula1>OFFSET(Models,MATCH($AA$881,BrandGroup,0)-1,0,COUNTIF(BrandGroup,$AA$881),1)</formula1>
      <formula2>0</formula2>
    </dataValidation>
    <dataValidation allowBlank="true" errorStyle="stop" operator="between" showDropDown="false" showErrorMessage="true" showInputMessage="false" sqref="AB882" type="list">
      <formula1>OFFSET(Models,MATCH($AA$882,BrandGroup,0)-1,0,COUNTIF(BrandGroup,$AA$882),1)</formula1>
      <formula2>0</formula2>
    </dataValidation>
    <dataValidation allowBlank="true" errorStyle="stop" operator="between" showDropDown="false" showErrorMessage="true" showInputMessage="false" sqref="AB883" type="list">
      <formula1>OFFSET(Models,MATCH($AA$883,BrandGroup,0)-1,0,COUNTIF(BrandGroup,$AA$883),1)</formula1>
      <formula2>0</formula2>
    </dataValidation>
    <dataValidation allowBlank="true" errorStyle="stop" operator="between" showDropDown="false" showErrorMessage="true" showInputMessage="false" sqref="AB884" type="list">
      <formula1>OFFSET(Models,MATCH($AA$884,BrandGroup,0)-1,0,COUNTIF(BrandGroup,$AA$884),1)</formula1>
      <formula2>0</formula2>
    </dataValidation>
    <dataValidation allowBlank="true" errorStyle="stop" operator="between" showDropDown="false" showErrorMessage="true" showInputMessage="false" sqref="AB885" type="list">
      <formula1>OFFSET(Models,MATCH($AA$885,BrandGroup,0)-1,0,COUNTIF(BrandGroup,$AA$885),1)</formula1>
      <formula2>0</formula2>
    </dataValidation>
    <dataValidation allowBlank="true" errorStyle="stop" operator="between" showDropDown="false" showErrorMessage="true" showInputMessage="false" sqref="AB886" type="list">
      <formula1>OFFSET(Models,MATCH($AA$886,BrandGroup,0)-1,0,COUNTIF(BrandGroup,$AA$886),1)</formula1>
      <formula2>0</formula2>
    </dataValidation>
    <dataValidation allowBlank="true" errorStyle="stop" operator="between" showDropDown="false" showErrorMessage="true" showInputMessage="false" sqref="AB887" type="list">
      <formula1>OFFSET(Models,MATCH($AA$887,BrandGroup,0)-1,0,COUNTIF(BrandGroup,$AA$887),1)</formula1>
      <formula2>0</formula2>
    </dataValidation>
    <dataValidation allowBlank="true" errorStyle="stop" operator="between" showDropDown="false" showErrorMessage="true" showInputMessage="false" sqref="AB888" type="list">
      <formula1>OFFSET(Models,MATCH($AA$888,BrandGroup,0)-1,0,COUNTIF(BrandGroup,$AA$888),1)</formula1>
      <formula2>0</formula2>
    </dataValidation>
    <dataValidation allowBlank="true" errorStyle="stop" operator="between" showDropDown="false" showErrorMessage="true" showInputMessage="false" sqref="AB889" type="list">
      <formula1>OFFSET(Models,MATCH($AA$889,BrandGroup,0)-1,0,COUNTIF(BrandGroup,$AA$889),1)</formula1>
      <formula2>0</formula2>
    </dataValidation>
    <dataValidation allowBlank="true" errorStyle="stop" operator="between" showDropDown="false" showErrorMessage="true" showInputMessage="false" sqref="AB890" type="list">
      <formula1>OFFSET(Models,MATCH($AA$890,BrandGroup,0)-1,0,COUNTIF(BrandGroup,$AA$890),1)</formula1>
      <formula2>0</formula2>
    </dataValidation>
    <dataValidation allowBlank="true" errorStyle="stop" operator="between" showDropDown="false" showErrorMessage="true" showInputMessage="false" sqref="AB891" type="list">
      <formula1>OFFSET(Models,MATCH($AA$891,BrandGroup,0)-1,0,COUNTIF(BrandGroup,$AA$891),1)</formula1>
      <formula2>0</formula2>
    </dataValidation>
    <dataValidation allowBlank="true" errorStyle="stop" operator="between" showDropDown="false" showErrorMessage="true" showInputMessage="false" sqref="AB892" type="list">
      <formula1>OFFSET(Models,MATCH($AA$892,BrandGroup,0)-1,0,COUNTIF(BrandGroup,$AA$892),1)</formula1>
      <formula2>0</formula2>
    </dataValidation>
    <dataValidation allowBlank="true" errorStyle="stop" operator="between" showDropDown="false" showErrorMessage="true" showInputMessage="false" sqref="AB893" type="list">
      <formula1>OFFSET(Models,MATCH($AA$893,BrandGroup,0)-1,0,COUNTIF(BrandGroup,$AA$893),1)</formula1>
      <formula2>0</formula2>
    </dataValidation>
    <dataValidation allowBlank="true" errorStyle="stop" operator="between" showDropDown="false" showErrorMessage="true" showInputMessage="false" sqref="AB894" type="list">
      <formula1>OFFSET(Models,MATCH($AA$894,BrandGroup,0)-1,0,COUNTIF(BrandGroup,$AA$894),1)</formula1>
      <formula2>0</formula2>
    </dataValidation>
    <dataValidation allowBlank="true" errorStyle="stop" operator="between" showDropDown="false" showErrorMessage="true" showInputMessage="false" sqref="AB895" type="list">
      <formula1>OFFSET(Models,MATCH($AA$895,BrandGroup,0)-1,0,COUNTIF(BrandGroup,$AA$895),1)</formula1>
      <formula2>0</formula2>
    </dataValidation>
    <dataValidation allowBlank="true" errorStyle="stop" operator="between" showDropDown="false" showErrorMessage="true" showInputMessage="false" sqref="AB896" type="list">
      <formula1>OFFSET(Models,MATCH($AA$896,BrandGroup,0)-1,0,COUNTIF(BrandGroup,$AA$896),1)</formula1>
      <formula2>0</formula2>
    </dataValidation>
    <dataValidation allowBlank="true" errorStyle="stop" operator="between" showDropDown="false" showErrorMessage="true" showInputMessage="false" sqref="AB897" type="list">
      <formula1>OFFSET(Models,MATCH($AA$897,BrandGroup,0)-1,0,COUNTIF(BrandGroup,$AA$897),1)</formula1>
      <formula2>0</formula2>
    </dataValidation>
    <dataValidation allowBlank="true" errorStyle="stop" operator="between" showDropDown="false" showErrorMessage="true" showInputMessage="false" sqref="AB898" type="list">
      <formula1>OFFSET(Models,MATCH($AA$898,BrandGroup,0)-1,0,COUNTIF(BrandGroup,$AA$898),1)</formula1>
      <formula2>0</formula2>
    </dataValidation>
    <dataValidation allowBlank="true" errorStyle="stop" operator="between" showDropDown="false" showErrorMessage="true" showInputMessage="false" sqref="AB899" type="list">
      <formula1>OFFSET(Models,MATCH($AA$899,BrandGroup,0)-1,0,COUNTIF(BrandGroup,$AA$899),1)</formula1>
      <formula2>0</formula2>
    </dataValidation>
    <dataValidation allowBlank="true" errorStyle="stop" operator="between" showDropDown="false" showErrorMessage="true" showInputMessage="false" sqref="AB900" type="list">
      <formula1>OFFSET(Models,MATCH($AA$900,BrandGroup,0)-1,0,COUNTIF(BrandGroup,$AA$900),1)</formula1>
      <formula2>0</formula2>
    </dataValidation>
    <dataValidation allowBlank="true" errorStyle="stop" operator="between" showDropDown="false" showErrorMessage="true" showInputMessage="false" sqref="AB901" type="list">
      <formula1>OFFSET(Models,MATCH($AA$901,BrandGroup,0)-1,0,COUNTIF(BrandGroup,$AA$901),1)</formula1>
      <formula2>0</formula2>
    </dataValidation>
    <dataValidation allowBlank="true" errorStyle="stop" operator="between" showDropDown="false" showErrorMessage="true" showInputMessage="false" sqref="AB902" type="list">
      <formula1>OFFSET(Models,MATCH($AA$902,BrandGroup,0)-1,0,COUNTIF(BrandGroup,$AA$902),1)</formula1>
      <formula2>0</formula2>
    </dataValidation>
    <dataValidation allowBlank="true" errorStyle="stop" operator="between" showDropDown="false" showErrorMessage="true" showInputMessage="false" sqref="AB903" type="list">
      <formula1>OFFSET(Models,MATCH($AA$903,BrandGroup,0)-1,0,COUNTIF(BrandGroup,$AA$903),1)</formula1>
      <formula2>0</formula2>
    </dataValidation>
    <dataValidation allowBlank="true" errorStyle="stop" operator="between" showDropDown="false" showErrorMessage="true" showInputMessage="false" sqref="AB904" type="list">
      <formula1>OFFSET(Models,MATCH($AA$904,BrandGroup,0)-1,0,COUNTIF(BrandGroup,$AA$904),1)</formula1>
      <formula2>0</formula2>
    </dataValidation>
    <dataValidation allowBlank="true" errorStyle="stop" operator="between" showDropDown="false" showErrorMessage="true" showInputMessage="false" sqref="AB905" type="list">
      <formula1>OFFSET(Models,MATCH($AA$905,BrandGroup,0)-1,0,COUNTIF(BrandGroup,$AA$905),1)</formula1>
      <formula2>0</formula2>
    </dataValidation>
    <dataValidation allowBlank="true" errorStyle="stop" operator="between" showDropDown="false" showErrorMessage="true" showInputMessage="false" sqref="AB906" type="list">
      <formula1>OFFSET(Models,MATCH($AA$906,BrandGroup,0)-1,0,COUNTIF(BrandGroup,$AA$906),1)</formula1>
      <formula2>0</formula2>
    </dataValidation>
    <dataValidation allowBlank="true" errorStyle="stop" operator="between" showDropDown="false" showErrorMessage="true" showInputMessage="false" sqref="AB907" type="list">
      <formula1>OFFSET(Models,MATCH($AA$907,BrandGroup,0)-1,0,COUNTIF(BrandGroup,$AA$907),1)</formula1>
      <formula2>0</formula2>
    </dataValidation>
    <dataValidation allowBlank="true" errorStyle="stop" operator="between" showDropDown="false" showErrorMessage="true" showInputMessage="false" sqref="AB908" type="list">
      <formula1>OFFSET(Models,MATCH($AA$908,BrandGroup,0)-1,0,COUNTIF(BrandGroup,$AA$908),1)</formula1>
      <formula2>0</formula2>
    </dataValidation>
    <dataValidation allowBlank="true" errorStyle="stop" operator="between" showDropDown="false" showErrorMessage="true" showInputMessage="false" sqref="AB909" type="list">
      <formula1>OFFSET(Models,MATCH($AA$909,BrandGroup,0)-1,0,COUNTIF(BrandGroup,$AA$909),1)</formula1>
      <formula2>0</formula2>
    </dataValidation>
    <dataValidation allowBlank="true" errorStyle="stop" operator="between" showDropDown="false" showErrorMessage="true" showInputMessage="false" sqref="AB910" type="list">
      <formula1>OFFSET(Models,MATCH($AA$910,BrandGroup,0)-1,0,COUNTIF(BrandGroup,$AA$910),1)</formula1>
      <formula2>0</formula2>
    </dataValidation>
    <dataValidation allowBlank="true" errorStyle="stop" operator="between" showDropDown="false" showErrorMessage="true" showInputMessage="false" sqref="AB911" type="list">
      <formula1>OFFSET(Models,MATCH($AA$911,BrandGroup,0)-1,0,COUNTIF(BrandGroup,$AA$911),1)</formula1>
      <formula2>0</formula2>
    </dataValidation>
    <dataValidation allowBlank="true" errorStyle="stop" operator="between" showDropDown="false" showErrorMessage="true" showInputMessage="false" sqref="AB912" type="list">
      <formula1>OFFSET(Models,MATCH($AA$912,BrandGroup,0)-1,0,COUNTIF(BrandGroup,$AA$912),1)</formula1>
      <formula2>0</formula2>
    </dataValidation>
    <dataValidation allowBlank="true" errorStyle="stop" operator="between" showDropDown="false" showErrorMessage="true" showInputMessage="false" sqref="AB913" type="list">
      <formula1>OFFSET(Models,MATCH($AA$913,BrandGroup,0)-1,0,COUNTIF(BrandGroup,$AA$913),1)</formula1>
      <formula2>0</formula2>
    </dataValidation>
    <dataValidation allowBlank="true" errorStyle="stop" operator="between" showDropDown="false" showErrorMessage="true" showInputMessage="false" sqref="AB914" type="list">
      <formula1>OFFSET(Models,MATCH($AA$914,BrandGroup,0)-1,0,COUNTIF(BrandGroup,$AA$914),1)</formula1>
      <formula2>0</formula2>
    </dataValidation>
    <dataValidation allowBlank="true" errorStyle="stop" operator="between" showDropDown="false" showErrorMessage="true" showInputMessage="false" sqref="AB915" type="list">
      <formula1>OFFSET(Models,MATCH($AA$915,BrandGroup,0)-1,0,COUNTIF(BrandGroup,$AA$915),1)</formula1>
      <formula2>0</formula2>
    </dataValidation>
    <dataValidation allowBlank="true" errorStyle="stop" operator="between" showDropDown="false" showErrorMessage="true" showInputMessage="false" sqref="AB916" type="list">
      <formula1>OFFSET(Models,MATCH($AA$916,BrandGroup,0)-1,0,COUNTIF(BrandGroup,$AA$916),1)</formula1>
      <formula2>0</formula2>
    </dataValidation>
    <dataValidation allowBlank="true" errorStyle="stop" operator="between" showDropDown="false" showErrorMessage="true" showInputMessage="false" sqref="AB917" type="list">
      <formula1>OFFSET(Models,MATCH($AA$917,BrandGroup,0)-1,0,COUNTIF(BrandGroup,$AA$917),1)</formula1>
      <formula2>0</formula2>
    </dataValidation>
    <dataValidation allowBlank="true" errorStyle="stop" operator="between" showDropDown="false" showErrorMessage="true" showInputMessage="false" sqref="AB918" type="list">
      <formula1>OFFSET(Models,MATCH($AA$918,BrandGroup,0)-1,0,COUNTIF(BrandGroup,$AA$918),1)</formula1>
      <formula2>0</formula2>
    </dataValidation>
    <dataValidation allowBlank="true" errorStyle="stop" operator="between" showDropDown="false" showErrorMessage="true" showInputMessage="false" sqref="AB919" type="list">
      <formula1>OFFSET(Models,MATCH($AA$919,BrandGroup,0)-1,0,COUNTIF(BrandGroup,$AA$919),1)</formula1>
      <formula2>0</formula2>
    </dataValidation>
    <dataValidation allowBlank="true" errorStyle="stop" operator="between" showDropDown="false" showErrorMessage="true" showInputMessage="false" sqref="AB920" type="list">
      <formula1>OFFSET(Models,MATCH($AA$920,BrandGroup,0)-1,0,COUNTIF(BrandGroup,$AA$920),1)</formula1>
      <formula2>0</formula2>
    </dataValidation>
    <dataValidation allowBlank="true" errorStyle="stop" operator="between" showDropDown="false" showErrorMessage="true" showInputMessage="false" sqref="AB921" type="list">
      <formula1>OFFSET(Models,MATCH($AA$921,BrandGroup,0)-1,0,COUNTIF(BrandGroup,$AA$921),1)</formula1>
      <formula2>0</formula2>
    </dataValidation>
    <dataValidation allowBlank="true" errorStyle="stop" operator="between" showDropDown="false" showErrorMessage="true" showInputMessage="false" sqref="AB922" type="list">
      <formula1>OFFSET(Models,MATCH($AA$922,BrandGroup,0)-1,0,COUNTIF(BrandGroup,$AA$922),1)</formula1>
      <formula2>0</formula2>
    </dataValidation>
    <dataValidation allowBlank="true" errorStyle="stop" operator="between" showDropDown="false" showErrorMessage="true" showInputMessage="false" sqref="AB923" type="list">
      <formula1>OFFSET(Models,MATCH($AA$923,BrandGroup,0)-1,0,COUNTIF(BrandGroup,$AA$923),1)</formula1>
      <formula2>0</formula2>
    </dataValidation>
    <dataValidation allowBlank="true" errorStyle="stop" operator="between" showDropDown="false" showErrorMessage="true" showInputMessage="false" sqref="AB924" type="list">
      <formula1>OFFSET(Models,MATCH($AA$924,BrandGroup,0)-1,0,COUNTIF(BrandGroup,$AA$924),1)</formula1>
      <formula2>0</formula2>
    </dataValidation>
    <dataValidation allowBlank="true" errorStyle="stop" operator="between" showDropDown="false" showErrorMessage="true" showInputMessage="false" sqref="AB925" type="list">
      <formula1>OFFSET(Models,MATCH($AA$925,BrandGroup,0)-1,0,COUNTIF(BrandGroup,$AA$925),1)</formula1>
      <formula2>0</formula2>
    </dataValidation>
    <dataValidation allowBlank="true" errorStyle="stop" operator="between" showDropDown="false" showErrorMessage="true" showInputMessage="false" sqref="AB926" type="list">
      <formula1>OFFSET(Models,MATCH($AA$926,BrandGroup,0)-1,0,COUNTIF(BrandGroup,$AA$926),1)</formula1>
      <formula2>0</formula2>
    </dataValidation>
    <dataValidation allowBlank="true" errorStyle="stop" operator="between" showDropDown="false" showErrorMessage="true" showInputMessage="false" sqref="AB927" type="list">
      <formula1>OFFSET(Models,MATCH($AA$927,BrandGroup,0)-1,0,COUNTIF(BrandGroup,$AA$927),1)</formula1>
      <formula2>0</formula2>
    </dataValidation>
    <dataValidation allowBlank="true" errorStyle="stop" operator="between" showDropDown="false" showErrorMessage="true" showInputMessage="false" sqref="AB928" type="list">
      <formula1>OFFSET(Models,MATCH($AA$928,BrandGroup,0)-1,0,COUNTIF(BrandGroup,$AA$928),1)</formula1>
      <formula2>0</formula2>
    </dataValidation>
    <dataValidation allowBlank="true" errorStyle="stop" operator="between" showDropDown="false" showErrorMessage="true" showInputMessage="false" sqref="AB929" type="list">
      <formula1>OFFSET(Models,MATCH($AA$929,BrandGroup,0)-1,0,COUNTIF(BrandGroup,$AA$929),1)</formula1>
      <formula2>0</formula2>
    </dataValidation>
    <dataValidation allowBlank="true" errorStyle="stop" operator="between" showDropDown="false" showErrorMessage="true" showInputMessage="false" sqref="AB930" type="list">
      <formula1>OFFSET(Models,MATCH($AA$930,BrandGroup,0)-1,0,COUNTIF(BrandGroup,$AA$930),1)</formula1>
      <formula2>0</formula2>
    </dataValidation>
    <dataValidation allowBlank="true" errorStyle="stop" operator="between" showDropDown="false" showErrorMessage="true" showInputMessage="false" sqref="AB931" type="list">
      <formula1>OFFSET(Models,MATCH($AA$931,BrandGroup,0)-1,0,COUNTIF(BrandGroup,$AA$931),1)</formula1>
      <formula2>0</formula2>
    </dataValidation>
    <dataValidation allowBlank="true" errorStyle="stop" operator="between" showDropDown="false" showErrorMessage="true" showInputMessage="false" sqref="AB932" type="list">
      <formula1>OFFSET(Models,MATCH($AA$932,BrandGroup,0)-1,0,COUNTIF(BrandGroup,$AA$932),1)</formula1>
      <formula2>0</formula2>
    </dataValidation>
    <dataValidation allowBlank="true" errorStyle="stop" operator="between" showDropDown="false" showErrorMessage="true" showInputMessage="false" sqref="AB933" type="list">
      <formula1>OFFSET(Models,MATCH($AA$933,BrandGroup,0)-1,0,COUNTIF(BrandGroup,$AA$933),1)</formula1>
      <formula2>0</formula2>
    </dataValidation>
    <dataValidation allowBlank="true" errorStyle="stop" operator="between" showDropDown="false" showErrorMessage="true" showInputMessage="false" sqref="AB934" type="list">
      <formula1>OFFSET(Models,MATCH($AA$934,BrandGroup,0)-1,0,COUNTIF(BrandGroup,$AA$934),1)</formula1>
      <formula2>0</formula2>
    </dataValidation>
    <dataValidation allowBlank="true" errorStyle="stop" operator="between" showDropDown="false" showErrorMessage="true" showInputMessage="false" sqref="AB935" type="list">
      <formula1>OFFSET(Models,MATCH($AA$935,BrandGroup,0)-1,0,COUNTIF(BrandGroup,$AA$935),1)</formula1>
      <formula2>0</formula2>
    </dataValidation>
    <dataValidation allowBlank="true" errorStyle="stop" operator="between" showDropDown="false" showErrorMessage="true" showInputMessage="false" sqref="AB936" type="list">
      <formula1>OFFSET(Models,MATCH($AA$936,BrandGroup,0)-1,0,COUNTIF(BrandGroup,$AA$936),1)</formula1>
      <formula2>0</formula2>
    </dataValidation>
    <dataValidation allowBlank="true" errorStyle="stop" operator="between" showDropDown="false" showErrorMessage="true" showInputMessage="false" sqref="AB937" type="list">
      <formula1>OFFSET(Models,MATCH($AA$937,BrandGroup,0)-1,0,COUNTIF(BrandGroup,$AA$937),1)</formula1>
      <formula2>0</formula2>
    </dataValidation>
    <dataValidation allowBlank="true" errorStyle="stop" operator="between" showDropDown="false" showErrorMessage="true" showInputMessage="false" sqref="AB938" type="list">
      <formula1>OFFSET(Models,MATCH($AA$938,BrandGroup,0)-1,0,COUNTIF(BrandGroup,$AA$938),1)</formula1>
      <formula2>0</formula2>
    </dataValidation>
    <dataValidation allowBlank="true" errorStyle="stop" operator="between" showDropDown="false" showErrorMessage="true" showInputMessage="false" sqref="AB939" type="list">
      <formula1>OFFSET(Models,MATCH($AA$939,BrandGroup,0)-1,0,COUNTIF(BrandGroup,$AA$939),1)</formula1>
      <formula2>0</formula2>
    </dataValidation>
    <dataValidation allowBlank="true" errorStyle="stop" operator="between" showDropDown="false" showErrorMessage="true" showInputMessage="false" sqref="AB940" type="list">
      <formula1>OFFSET(Models,MATCH($AA$940,BrandGroup,0)-1,0,COUNTIF(BrandGroup,$AA$940),1)</formula1>
      <formula2>0</formula2>
    </dataValidation>
    <dataValidation allowBlank="true" errorStyle="stop" operator="between" showDropDown="false" showErrorMessage="true" showInputMessage="false" sqref="AB941" type="list">
      <formula1>OFFSET(Models,MATCH($AA$941,BrandGroup,0)-1,0,COUNTIF(BrandGroup,$AA$941),1)</formula1>
      <formula2>0</formula2>
    </dataValidation>
    <dataValidation allowBlank="true" errorStyle="stop" operator="between" showDropDown="false" showErrorMessage="true" showInputMessage="false" sqref="AB942" type="list">
      <formula1>OFFSET(Models,MATCH($AA$942,BrandGroup,0)-1,0,COUNTIF(BrandGroup,$AA$942),1)</formula1>
      <formula2>0</formula2>
    </dataValidation>
    <dataValidation allowBlank="true" errorStyle="stop" operator="between" showDropDown="false" showErrorMessage="true" showInputMessage="false" sqref="AB943" type="list">
      <formula1>OFFSET(Models,MATCH($AA$943,BrandGroup,0)-1,0,COUNTIF(BrandGroup,$AA$943),1)</formula1>
      <formula2>0</formula2>
    </dataValidation>
    <dataValidation allowBlank="true" errorStyle="stop" operator="between" showDropDown="false" showErrorMessage="true" showInputMessage="false" sqref="AB944" type="list">
      <formula1>OFFSET(Models,MATCH($AA$944,BrandGroup,0)-1,0,COUNTIF(BrandGroup,$AA$944),1)</formula1>
      <formula2>0</formula2>
    </dataValidation>
    <dataValidation allowBlank="true" errorStyle="stop" operator="between" showDropDown="false" showErrorMessage="true" showInputMessage="false" sqref="AB945" type="list">
      <formula1>OFFSET(Models,MATCH($AA$945,BrandGroup,0)-1,0,COUNTIF(BrandGroup,$AA$945),1)</formula1>
      <formula2>0</formula2>
    </dataValidation>
    <dataValidation allowBlank="true" errorStyle="stop" operator="between" showDropDown="false" showErrorMessage="true" showInputMessage="false" sqref="AB946" type="list">
      <formula1>OFFSET(Models,MATCH($AA$946,BrandGroup,0)-1,0,COUNTIF(BrandGroup,$AA$946),1)</formula1>
      <formula2>0</formula2>
    </dataValidation>
    <dataValidation allowBlank="true" errorStyle="stop" operator="between" showDropDown="false" showErrorMessage="true" showInputMessage="false" sqref="AB947" type="list">
      <formula1>OFFSET(Models,MATCH($AA$947,BrandGroup,0)-1,0,COUNTIF(BrandGroup,$AA$947),1)</formula1>
      <formula2>0</formula2>
    </dataValidation>
    <dataValidation allowBlank="true" errorStyle="stop" operator="between" showDropDown="false" showErrorMessage="true" showInputMessage="false" sqref="AB948" type="list">
      <formula1>OFFSET(Models,MATCH($AA$948,BrandGroup,0)-1,0,COUNTIF(BrandGroup,$AA$948),1)</formula1>
      <formula2>0</formula2>
    </dataValidation>
    <dataValidation allowBlank="true" errorStyle="stop" operator="between" showDropDown="false" showErrorMessage="true" showInputMessage="false" sqref="AB949" type="list">
      <formula1>OFFSET(Models,MATCH($AA$949,BrandGroup,0)-1,0,COUNTIF(BrandGroup,$AA$949),1)</formula1>
      <formula2>0</formula2>
    </dataValidation>
    <dataValidation allowBlank="true" errorStyle="stop" operator="between" showDropDown="false" showErrorMessage="true" showInputMessage="false" sqref="AB950" type="list">
      <formula1>OFFSET(Models,MATCH($AA$950,BrandGroup,0)-1,0,COUNTIF(BrandGroup,$AA$950),1)</formula1>
      <formula2>0</formula2>
    </dataValidation>
    <dataValidation allowBlank="true" errorStyle="stop" operator="between" showDropDown="false" showErrorMessage="true" showInputMessage="false" sqref="AB951" type="list">
      <formula1>OFFSET(Models,MATCH($AA$951,BrandGroup,0)-1,0,COUNTIF(BrandGroup,$AA$951),1)</formula1>
      <formula2>0</formula2>
    </dataValidation>
    <dataValidation allowBlank="true" errorStyle="stop" operator="between" showDropDown="false" showErrorMessage="true" showInputMessage="false" sqref="AB952" type="list">
      <formula1>OFFSET(Models,MATCH($AA$952,BrandGroup,0)-1,0,COUNTIF(BrandGroup,$AA$952),1)</formula1>
      <formula2>0</formula2>
    </dataValidation>
    <dataValidation allowBlank="true" errorStyle="stop" operator="between" showDropDown="false" showErrorMessage="true" showInputMessage="false" sqref="AB953" type="list">
      <formula1>OFFSET(Models,MATCH($AA$953,BrandGroup,0)-1,0,COUNTIF(BrandGroup,$AA$953),1)</formula1>
      <formula2>0</formula2>
    </dataValidation>
    <dataValidation allowBlank="true" errorStyle="stop" operator="between" showDropDown="false" showErrorMessage="true" showInputMessage="false" sqref="AB954" type="list">
      <formula1>OFFSET(Models,MATCH($AA$954,BrandGroup,0)-1,0,COUNTIF(BrandGroup,$AA$954),1)</formula1>
      <formula2>0</formula2>
    </dataValidation>
    <dataValidation allowBlank="true" errorStyle="stop" operator="between" showDropDown="false" showErrorMessage="true" showInputMessage="false" sqref="AB955" type="list">
      <formula1>OFFSET(Models,MATCH($AA$955,BrandGroup,0)-1,0,COUNTIF(BrandGroup,$AA$955),1)</formula1>
      <formula2>0</formula2>
    </dataValidation>
    <dataValidation allowBlank="true" errorStyle="stop" operator="between" showDropDown="false" showErrorMessage="true" showInputMessage="false" sqref="AB956" type="list">
      <formula1>OFFSET(Models,MATCH($AA$956,BrandGroup,0)-1,0,COUNTIF(BrandGroup,$AA$956),1)</formula1>
      <formula2>0</formula2>
    </dataValidation>
    <dataValidation allowBlank="true" errorStyle="stop" operator="between" showDropDown="false" showErrorMessage="true" showInputMessage="false" sqref="AB957" type="list">
      <formula1>OFFSET(Models,MATCH($AA$957,BrandGroup,0)-1,0,COUNTIF(BrandGroup,$AA$957),1)</formula1>
      <formula2>0</formula2>
    </dataValidation>
    <dataValidation allowBlank="true" errorStyle="stop" operator="between" showDropDown="false" showErrorMessage="true" showInputMessage="false" sqref="AB958" type="list">
      <formula1>OFFSET(Models,MATCH($AA$958,BrandGroup,0)-1,0,COUNTIF(BrandGroup,$AA$958),1)</formula1>
      <formula2>0</formula2>
    </dataValidation>
    <dataValidation allowBlank="true" errorStyle="stop" operator="between" showDropDown="false" showErrorMessage="true" showInputMessage="false" sqref="AB959" type="list">
      <formula1>OFFSET(Models,MATCH($AA$959,BrandGroup,0)-1,0,COUNTIF(BrandGroup,$AA$959),1)</formula1>
      <formula2>0</formula2>
    </dataValidation>
    <dataValidation allowBlank="true" errorStyle="stop" operator="between" showDropDown="false" showErrorMessage="true" showInputMessage="false" sqref="AB960" type="list">
      <formula1>OFFSET(Models,MATCH($AA$960,BrandGroup,0)-1,0,COUNTIF(BrandGroup,$AA$960),1)</formula1>
      <formula2>0</formula2>
    </dataValidation>
    <dataValidation allowBlank="true" errorStyle="stop" operator="between" showDropDown="false" showErrorMessage="true" showInputMessage="false" sqref="AB961" type="list">
      <formula1>OFFSET(Models,MATCH($AA$961,BrandGroup,0)-1,0,COUNTIF(BrandGroup,$AA$961),1)</formula1>
      <formula2>0</formula2>
    </dataValidation>
    <dataValidation allowBlank="true" errorStyle="stop" operator="between" showDropDown="false" showErrorMessage="true" showInputMessage="false" sqref="AB962" type="list">
      <formula1>OFFSET(Models,MATCH($AA$962,BrandGroup,0)-1,0,COUNTIF(BrandGroup,$AA$962),1)</formula1>
      <formula2>0</formula2>
    </dataValidation>
    <dataValidation allowBlank="true" errorStyle="stop" operator="between" showDropDown="false" showErrorMessage="true" showInputMessage="false" sqref="AB963" type="list">
      <formula1>OFFSET(Models,MATCH($AA$963,BrandGroup,0)-1,0,COUNTIF(BrandGroup,$AA$963),1)</formula1>
      <formula2>0</formula2>
    </dataValidation>
    <dataValidation allowBlank="true" errorStyle="stop" operator="between" showDropDown="false" showErrorMessage="true" showInputMessage="false" sqref="AB964" type="list">
      <formula1>OFFSET(Models,MATCH($AA$964,BrandGroup,0)-1,0,COUNTIF(BrandGroup,$AA$964),1)</formula1>
      <formula2>0</formula2>
    </dataValidation>
    <dataValidation allowBlank="true" errorStyle="stop" operator="between" showDropDown="false" showErrorMessage="true" showInputMessage="false" sqref="AB965" type="list">
      <formula1>OFFSET(Models,MATCH($AA$965,BrandGroup,0)-1,0,COUNTIF(BrandGroup,$AA$965),1)</formula1>
      <formula2>0</formula2>
    </dataValidation>
    <dataValidation allowBlank="true" errorStyle="stop" operator="between" showDropDown="false" showErrorMessage="true" showInputMessage="false" sqref="AB966" type="list">
      <formula1>OFFSET(Models,MATCH($AA$966,BrandGroup,0)-1,0,COUNTIF(BrandGroup,$AA$966),1)</formula1>
      <formula2>0</formula2>
    </dataValidation>
    <dataValidation allowBlank="true" errorStyle="stop" operator="between" showDropDown="false" showErrorMessage="true" showInputMessage="false" sqref="AB967" type="list">
      <formula1>OFFSET(Models,MATCH($AA$967,BrandGroup,0)-1,0,COUNTIF(BrandGroup,$AA$967),1)</formula1>
      <formula2>0</formula2>
    </dataValidation>
    <dataValidation allowBlank="true" errorStyle="stop" operator="between" showDropDown="false" showErrorMessage="true" showInputMessage="false" sqref="AB968" type="list">
      <formula1>OFFSET(Models,MATCH($AA$968,BrandGroup,0)-1,0,COUNTIF(BrandGroup,$AA$968),1)</formula1>
      <formula2>0</formula2>
    </dataValidation>
    <dataValidation allowBlank="true" errorStyle="stop" operator="between" showDropDown="false" showErrorMessage="true" showInputMessage="false" sqref="AB969" type="list">
      <formula1>OFFSET(Models,MATCH($AA$969,BrandGroup,0)-1,0,COUNTIF(BrandGroup,$AA$969),1)</formula1>
      <formula2>0</formula2>
    </dataValidation>
    <dataValidation allowBlank="true" errorStyle="stop" operator="between" showDropDown="false" showErrorMessage="true" showInputMessage="false" sqref="AB970" type="list">
      <formula1>OFFSET(Models,MATCH($AA$970,BrandGroup,0)-1,0,COUNTIF(BrandGroup,$AA$970),1)</formula1>
      <formula2>0</formula2>
    </dataValidation>
    <dataValidation allowBlank="true" errorStyle="stop" operator="between" showDropDown="false" showErrorMessage="true" showInputMessage="false" sqref="AB971" type="list">
      <formula1>OFFSET(Models,MATCH($AA$971,BrandGroup,0)-1,0,COUNTIF(BrandGroup,$AA$971),1)</formula1>
      <formula2>0</formula2>
    </dataValidation>
    <dataValidation allowBlank="true" errorStyle="stop" operator="between" showDropDown="false" showErrorMessage="true" showInputMessage="false" sqref="AB972" type="list">
      <formula1>OFFSET(Models,MATCH($AA$972,BrandGroup,0)-1,0,COUNTIF(BrandGroup,$AA$972),1)</formula1>
      <formula2>0</formula2>
    </dataValidation>
    <dataValidation allowBlank="true" errorStyle="stop" operator="between" showDropDown="false" showErrorMessage="true" showInputMessage="false" sqref="AB973" type="list">
      <formula1>OFFSET(Models,MATCH($AA$973,BrandGroup,0)-1,0,COUNTIF(BrandGroup,$AA$973),1)</formula1>
      <formula2>0</formula2>
    </dataValidation>
    <dataValidation allowBlank="true" errorStyle="stop" operator="between" showDropDown="false" showErrorMessage="true" showInputMessage="false" sqref="AB974" type="list">
      <formula1>OFFSET(Models,MATCH($AA$974,BrandGroup,0)-1,0,COUNTIF(BrandGroup,$AA$974),1)</formula1>
      <formula2>0</formula2>
    </dataValidation>
    <dataValidation allowBlank="true" errorStyle="stop" operator="between" showDropDown="false" showErrorMessage="true" showInputMessage="false" sqref="AB975" type="list">
      <formula1>OFFSET(Models,MATCH($AA$975,BrandGroup,0)-1,0,COUNTIF(BrandGroup,$AA$975),1)</formula1>
      <formula2>0</formula2>
    </dataValidation>
    <dataValidation allowBlank="true" errorStyle="stop" operator="between" showDropDown="false" showErrorMessage="true" showInputMessage="false" sqref="AB976" type="list">
      <formula1>OFFSET(Models,MATCH($AA$976,BrandGroup,0)-1,0,COUNTIF(BrandGroup,$AA$976),1)</formula1>
      <formula2>0</formula2>
    </dataValidation>
    <dataValidation allowBlank="true" errorStyle="stop" operator="between" showDropDown="false" showErrorMessage="true" showInputMessage="false" sqref="AB977" type="list">
      <formula1>OFFSET(Models,MATCH($AA$977,BrandGroup,0)-1,0,COUNTIF(BrandGroup,$AA$977),1)</formula1>
      <formula2>0</formula2>
    </dataValidation>
    <dataValidation allowBlank="true" errorStyle="stop" operator="between" showDropDown="false" showErrorMessage="true" showInputMessage="false" sqref="AB978" type="list">
      <formula1>OFFSET(Models,MATCH($AA$978,BrandGroup,0)-1,0,COUNTIF(BrandGroup,$AA$978),1)</formula1>
      <formula2>0</formula2>
    </dataValidation>
    <dataValidation allowBlank="true" errorStyle="stop" operator="between" showDropDown="false" showErrorMessage="true" showInputMessage="false" sqref="AB979" type="list">
      <formula1>OFFSET(Models,MATCH($AA$979,BrandGroup,0)-1,0,COUNTIF(BrandGroup,$AA$979),1)</formula1>
      <formula2>0</formula2>
    </dataValidation>
    <dataValidation allowBlank="true" errorStyle="stop" operator="between" showDropDown="false" showErrorMessage="true" showInputMessage="false" sqref="AB980" type="list">
      <formula1>OFFSET(Models,MATCH($AA$980,BrandGroup,0)-1,0,COUNTIF(BrandGroup,$AA$980),1)</formula1>
      <formula2>0</formula2>
    </dataValidation>
    <dataValidation allowBlank="true" errorStyle="stop" operator="between" showDropDown="false" showErrorMessage="true" showInputMessage="false" sqref="AB981" type="list">
      <formula1>OFFSET(Models,MATCH($AA$981,BrandGroup,0)-1,0,COUNTIF(BrandGroup,$AA$981),1)</formula1>
      <formula2>0</formula2>
    </dataValidation>
    <dataValidation allowBlank="true" errorStyle="stop" operator="between" showDropDown="false" showErrorMessage="true" showInputMessage="false" sqref="AB982" type="list">
      <formula1>OFFSET(Models,MATCH($AA$982,BrandGroup,0)-1,0,COUNTIF(BrandGroup,$AA$982),1)</formula1>
      <formula2>0</formula2>
    </dataValidation>
    <dataValidation allowBlank="true" errorStyle="stop" operator="between" showDropDown="false" showErrorMessage="true" showInputMessage="false" sqref="AB983" type="list">
      <formula1>OFFSET(Models,MATCH($AA$983,BrandGroup,0)-1,0,COUNTIF(BrandGroup,$AA$983),1)</formula1>
      <formula2>0</formula2>
    </dataValidation>
    <dataValidation allowBlank="true" errorStyle="stop" operator="between" showDropDown="false" showErrorMessage="true" showInputMessage="false" sqref="AB984" type="list">
      <formula1>OFFSET(Models,MATCH($AA$984,BrandGroup,0)-1,0,COUNTIF(BrandGroup,$AA$984),1)</formula1>
      <formula2>0</formula2>
    </dataValidation>
    <dataValidation allowBlank="true" errorStyle="stop" operator="between" showDropDown="false" showErrorMessage="true" showInputMessage="false" sqref="AB985" type="list">
      <formula1>OFFSET(Models,MATCH($AA$985,BrandGroup,0)-1,0,COUNTIF(BrandGroup,$AA$985),1)</formula1>
      <formula2>0</formula2>
    </dataValidation>
    <dataValidation allowBlank="true" errorStyle="stop" operator="between" showDropDown="false" showErrorMessage="true" showInputMessage="false" sqref="AB986" type="list">
      <formula1>OFFSET(Models,MATCH($AA$986,BrandGroup,0)-1,0,COUNTIF(BrandGroup,$AA$986),1)</formula1>
      <formula2>0</formula2>
    </dataValidation>
    <dataValidation allowBlank="true" errorStyle="stop" operator="between" showDropDown="false" showErrorMessage="true" showInputMessage="false" sqref="AB987" type="list">
      <formula1>OFFSET(Models,MATCH($AA$987,BrandGroup,0)-1,0,COUNTIF(BrandGroup,$AA$987),1)</formula1>
      <formula2>0</formula2>
    </dataValidation>
    <dataValidation allowBlank="true" errorStyle="stop" operator="between" showDropDown="false" showErrorMessage="true" showInputMessage="false" sqref="AB988" type="list">
      <formula1>OFFSET(Models,MATCH($AA$988,BrandGroup,0)-1,0,COUNTIF(BrandGroup,$AA$988),1)</formula1>
      <formula2>0</formula2>
    </dataValidation>
    <dataValidation allowBlank="true" errorStyle="stop" operator="between" showDropDown="false" showErrorMessage="true" showInputMessage="false" sqref="AB989" type="list">
      <formula1>OFFSET(Models,MATCH($AA$989,BrandGroup,0)-1,0,COUNTIF(BrandGroup,$AA$989),1)</formula1>
      <formula2>0</formula2>
    </dataValidation>
    <dataValidation allowBlank="true" errorStyle="stop" operator="between" showDropDown="false" showErrorMessage="true" showInputMessage="false" sqref="AB990" type="list">
      <formula1>OFFSET(Models,MATCH($AA$990,BrandGroup,0)-1,0,COUNTIF(BrandGroup,$AA$990),1)</formula1>
      <formula2>0</formula2>
    </dataValidation>
    <dataValidation allowBlank="true" errorStyle="stop" operator="between" showDropDown="false" showErrorMessage="true" showInputMessage="false" sqref="AB991" type="list">
      <formula1>OFFSET(Models,MATCH($AA$991,BrandGroup,0)-1,0,COUNTIF(BrandGroup,$AA$991),1)</formula1>
      <formula2>0</formula2>
    </dataValidation>
    <dataValidation allowBlank="true" errorStyle="stop" operator="between" showDropDown="false" showErrorMessage="true" showInputMessage="false" sqref="AB992" type="list">
      <formula1>OFFSET(Models,MATCH($AA$992,BrandGroup,0)-1,0,COUNTIF(BrandGroup,$AA$992),1)</formula1>
      <formula2>0</formula2>
    </dataValidation>
    <dataValidation allowBlank="true" errorStyle="stop" operator="between" showDropDown="false" showErrorMessage="true" showInputMessage="false" sqref="AB993" type="list">
      <formula1>OFFSET(Models,MATCH($AA$993,BrandGroup,0)-1,0,COUNTIF(BrandGroup,$AA$993),1)</formula1>
      <formula2>0</formula2>
    </dataValidation>
    <dataValidation allowBlank="true" errorStyle="stop" operator="between" showDropDown="false" showErrorMessage="true" showInputMessage="false" sqref="AB994" type="list">
      <formula1>OFFSET(Models,MATCH($AA$994,BrandGroup,0)-1,0,COUNTIF(BrandGroup,$AA$994),1)</formula1>
      <formula2>0</formula2>
    </dataValidation>
    <dataValidation allowBlank="true" errorStyle="stop" operator="between" showDropDown="false" showErrorMessage="true" showInputMessage="false" sqref="AB995" type="list">
      <formula1>OFFSET(Models,MATCH($AA$995,BrandGroup,0)-1,0,COUNTIF(BrandGroup,$AA$995),1)</formula1>
      <formula2>0</formula2>
    </dataValidation>
    <dataValidation allowBlank="true" errorStyle="stop" operator="between" showDropDown="false" showErrorMessage="true" showInputMessage="false" sqref="AB996" type="list">
      <formula1>OFFSET(Models,MATCH($AA$996,BrandGroup,0)-1,0,COUNTIF(BrandGroup,$AA$996),1)</formula1>
      <formula2>0</formula2>
    </dataValidation>
    <dataValidation allowBlank="true" errorStyle="stop" operator="between" showDropDown="false" showErrorMessage="true" showInputMessage="false" sqref="AB997" type="list">
      <formula1>OFFSET(Models,MATCH($AA$997,BrandGroup,0)-1,0,COUNTIF(BrandGroup,$AA$997),1)</formula1>
      <formula2>0</formula2>
    </dataValidation>
    <dataValidation allowBlank="true" errorStyle="stop" operator="between" showDropDown="false" showErrorMessage="true" showInputMessage="false" sqref="AB998" type="list">
      <formula1>OFFSET(Models,MATCH($AA$998,BrandGroup,0)-1,0,COUNTIF(BrandGroup,$AA$998),1)</formula1>
      <formula2>0</formula2>
    </dataValidation>
    <dataValidation allowBlank="true" errorStyle="stop" operator="between" showDropDown="false" showErrorMessage="true" showInputMessage="false" sqref="AB999" type="list">
      <formula1>OFFSET(Models,MATCH($AA$999,BrandGroup,0)-1,0,COUNTIF(BrandGroup,$AA$999),1)</formula1>
      <formula2>0</formula2>
    </dataValidation>
    <dataValidation allowBlank="true" errorStyle="stop" operator="between" showDropDown="false" showErrorMessage="true" showInputMessage="false" sqref="AB1000" type="list">
      <formula1>OFFSET(Models,MATCH($AA$1000,BrandGroup,0)-1,0,COUNTIF(BrandGroup,$AA$1000),1)</formula1>
      <formula2>0</formula2>
    </dataValidation>
    <dataValidation allowBlank="true" errorStyle="stop" operator="between" showDropDown="false" showErrorMessage="true" showInputMessage="false" sqref="AB1001" type="list">
      <formula1>OFFSET(Models,MATCH($AA$1001,BrandGroup,0)-1,0,COUNTIF(BrandGroup,$AA$1001),1)</formula1>
      <formula2>0</formula2>
    </dataValidation>
    <dataValidation allowBlank="true" errorStyle="stop" operator="between" showDropDown="false" showErrorMessage="true" showInputMessage="false" sqref="AD2:AD1001" type="list">
      <formula1>Brands</formula1>
      <formula2>0</formula2>
    </dataValidation>
    <dataValidation allowBlank="true" errorStyle="stop" operator="between" showDropDown="false" showErrorMessage="true" showInputMessage="false" sqref="AE2" type="list">
      <formula1>OFFSET(Models,MATCH($AD$2,BrandGroup,0)-1,0,COUNTIF(BrandGroup,$AD$2),1)</formula1>
      <formula2>0</formula2>
    </dataValidation>
    <dataValidation allowBlank="true" errorStyle="stop" operator="between" showDropDown="false" showErrorMessage="true" showInputMessage="false" sqref="AE3" type="list">
      <formula1>OFFSET(Models,MATCH($AD$3,BrandGroup,0)-1,0,COUNTIF(BrandGroup,$AD$3),1)</formula1>
      <formula2>0</formula2>
    </dataValidation>
    <dataValidation allowBlank="true" errorStyle="stop" operator="between" showDropDown="false" showErrorMessage="true" showInputMessage="false" sqref="AE4" type="list">
      <formula1>OFFSET(Models,MATCH($AD$4,BrandGroup,0)-1,0,COUNTIF(BrandGroup,$AD$4),1)</formula1>
      <formula2>0</formula2>
    </dataValidation>
    <dataValidation allowBlank="true" errorStyle="stop" operator="between" showDropDown="false" showErrorMessage="true" showInputMessage="false" sqref="AE5" type="list">
      <formula1>OFFSET(Models,MATCH($AD$5,BrandGroup,0)-1,0,COUNTIF(BrandGroup,$AD$5),1)</formula1>
      <formula2>0</formula2>
    </dataValidation>
    <dataValidation allowBlank="true" errorStyle="stop" operator="between" showDropDown="false" showErrorMessage="true" showInputMessage="false" sqref="AE6" type="list">
      <formula1>OFFSET(Models,MATCH($AD$6,BrandGroup,0)-1,0,COUNTIF(BrandGroup,$AD$6),1)</formula1>
      <formula2>0</formula2>
    </dataValidation>
    <dataValidation allowBlank="true" errorStyle="stop" operator="between" showDropDown="false" showErrorMessage="true" showInputMessage="false" sqref="AE7" type="list">
      <formula1>OFFSET(Models,MATCH($AD$7,BrandGroup,0)-1,0,COUNTIF(BrandGroup,$AD$7),1)</formula1>
      <formula2>0</formula2>
    </dataValidation>
    <dataValidation allowBlank="true" errorStyle="stop" operator="between" showDropDown="false" showErrorMessage="true" showInputMessage="false" sqref="AE8" type="list">
      <formula1>OFFSET(Models,MATCH($AD$8,BrandGroup,0)-1,0,COUNTIF(BrandGroup,$AD$8),1)</formula1>
      <formula2>0</formula2>
    </dataValidation>
    <dataValidation allowBlank="true" errorStyle="stop" operator="between" showDropDown="false" showErrorMessage="true" showInputMessage="false" sqref="AE9" type="list">
      <formula1>OFFSET(Models,MATCH($AD$9,BrandGroup,0)-1,0,COUNTIF(BrandGroup,$AD$9),1)</formula1>
      <formula2>0</formula2>
    </dataValidation>
    <dataValidation allowBlank="true" errorStyle="stop" operator="between" showDropDown="false" showErrorMessage="true" showInputMessage="false" sqref="AE10" type="list">
      <formula1>OFFSET(Models,MATCH($AD$10,BrandGroup,0)-1,0,COUNTIF(BrandGroup,$AD$10),1)</formula1>
      <formula2>0</formula2>
    </dataValidation>
    <dataValidation allowBlank="true" errorStyle="stop" operator="between" showDropDown="false" showErrorMessage="true" showInputMessage="false" sqref="AE11" type="list">
      <formula1>OFFSET(Models,MATCH($AD$11,BrandGroup,0)-1,0,COUNTIF(BrandGroup,$AD$11),1)</formula1>
      <formula2>0</formula2>
    </dataValidation>
    <dataValidation allowBlank="true" errorStyle="stop" operator="between" showDropDown="false" showErrorMessage="true" showInputMessage="false" sqref="AE12" type="list">
      <formula1>OFFSET(Models,MATCH($AD$12,BrandGroup,0)-1,0,COUNTIF(BrandGroup,$AD$12),1)</formula1>
      <formula2>0</formula2>
    </dataValidation>
    <dataValidation allowBlank="true" errorStyle="stop" operator="between" showDropDown="false" showErrorMessage="true" showInputMessage="false" sqref="AE13" type="list">
      <formula1>OFFSET(Models,MATCH($AD$13,BrandGroup,0)-1,0,COUNTIF(BrandGroup,$AD$13),1)</formula1>
      <formula2>0</formula2>
    </dataValidation>
    <dataValidation allowBlank="true" errorStyle="stop" operator="between" showDropDown="false" showErrorMessage="true" showInputMessage="false" sqref="AE14" type="list">
      <formula1>OFFSET(Models,MATCH($AD$14,BrandGroup,0)-1,0,COUNTIF(BrandGroup,$AD$14),1)</formula1>
      <formula2>0</formula2>
    </dataValidation>
    <dataValidation allowBlank="true" errorStyle="stop" operator="between" showDropDown="false" showErrorMessage="true" showInputMessage="false" sqref="AE15" type="list">
      <formula1>OFFSET(Models,MATCH($AD$15,BrandGroup,0)-1,0,COUNTIF(BrandGroup,$AD$15),1)</formula1>
      <formula2>0</formula2>
    </dataValidation>
    <dataValidation allowBlank="true" errorStyle="stop" operator="between" showDropDown="false" showErrorMessage="true" showInputMessage="false" sqref="AE16" type="list">
      <formula1>OFFSET(Models,MATCH($AD$16,BrandGroup,0)-1,0,COUNTIF(BrandGroup,$AD$16),1)</formula1>
      <formula2>0</formula2>
    </dataValidation>
    <dataValidation allowBlank="true" errorStyle="stop" operator="between" showDropDown="false" showErrorMessage="true" showInputMessage="false" sqref="AE17" type="list">
      <formula1>OFFSET(Models,MATCH($AD$17,BrandGroup,0)-1,0,COUNTIF(BrandGroup,$AD$17),1)</formula1>
      <formula2>0</formula2>
    </dataValidation>
    <dataValidation allowBlank="true" errorStyle="stop" operator="between" showDropDown="false" showErrorMessage="true" showInputMessage="false" sqref="AE18" type="list">
      <formula1>OFFSET(Models,MATCH($AD$18,BrandGroup,0)-1,0,COUNTIF(BrandGroup,$AD$18),1)</formula1>
      <formula2>0</formula2>
    </dataValidation>
    <dataValidation allowBlank="true" errorStyle="stop" operator="between" showDropDown="false" showErrorMessage="true" showInputMessage="false" sqref="AE19" type="list">
      <formula1>OFFSET(Models,MATCH($AD$19,BrandGroup,0)-1,0,COUNTIF(BrandGroup,$AD$19),1)</formula1>
      <formula2>0</formula2>
    </dataValidation>
    <dataValidation allowBlank="true" errorStyle="stop" operator="between" showDropDown="false" showErrorMessage="true" showInputMessage="false" sqref="AE20" type="list">
      <formula1>OFFSET(Models,MATCH($AD$20,BrandGroup,0)-1,0,COUNTIF(BrandGroup,$AD$20),1)</formula1>
      <formula2>0</formula2>
    </dataValidation>
    <dataValidation allowBlank="true" errorStyle="stop" operator="between" showDropDown="false" showErrorMessage="true" showInputMessage="false" sqref="AE21" type="list">
      <formula1>OFFSET(Models,MATCH($AD$21,BrandGroup,0)-1,0,COUNTIF(BrandGroup,$AD$21),1)</formula1>
      <formula2>0</formula2>
    </dataValidation>
    <dataValidation allowBlank="true" errorStyle="stop" operator="between" showDropDown="false" showErrorMessage="true" showInputMessage="false" sqref="AE22" type="list">
      <formula1>OFFSET(Models,MATCH($AD$22,BrandGroup,0)-1,0,COUNTIF(BrandGroup,$AD$22),1)</formula1>
      <formula2>0</formula2>
    </dataValidation>
    <dataValidation allowBlank="true" errorStyle="stop" operator="between" showDropDown="false" showErrorMessage="true" showInputMessage="false" sqref="AE23" type="list">
      <formula1>OFFSET(Models,MATCH($AD$23,BrandGroup,0)-1,0,COUNTIF(BrandGroup,$AD$23),1)</formula1>
      <formula2>0</formula2>
    </dataValidation>
    <dataValidation allowBlank="true" errorStyle="stop" operator="between" showDropDown="false" showErrorMessage="true" showInputMessage="false" sqref="AE24" type="list">
      <formula1>OFFSET(Models,MATCH($AD$24,BrandGroup,0)-1,0,COUNTIF(BrandGroup,$AD$24),1)</formula1>
      <formula2>0</formula2>
    </dataValidation>
    <dataValidation allowBlank="true" errorStyle="stop" operator="between" showDropDown="false" showErrorMessage="true" showInputMessage="false" sqref="AE25" type="list">
      <formula1>OFFSET(Models,MATCH($AD$25,BrandGroup,0)-1,0,COUNTIF(BrandGroup,$AD$25),1)</formula1>
      <formula2>0</formula2>
    </dataValidation>
    <dataValidation allowBlank="true" errorStyle="stop" operator="between" showDropDown="false" showErrorMessage="true" showInputMessage="false" sqref="AE26" type="list">
      <formula1>OFFSET(Models,MATCH($AD$26,BrandGroup,0)-1,0,COUNTIF(BrandGroup,$AD$26),1)</formula1>
      <formula2>0</formula2>
    </dataValidation>
    <dataValidation allowBlank="true" errorStyle="stop" operator="between" showDropDown="false" showErrorMessage="true" showInputMessage="false" sqref="AE27" type="list">
      <formula1>OFFSET(Models,MATCH($AD$27,BrandGroup,0)-1,0,COUNTIF(BrandGroup,$AD$27),1)</formula1>
      <formula2>0</formula2>
    </dataValidation>
    <dataValidation allowBlank="true" errorStyle="stop" operator="between" showDropDown="false" showErrorMessage="true" showInputMessage="false" sqref="AE28" type="list">
      <formula1>OFFSET(Models,MATCH($AD$28,BrandGroup,0)-1,0,COUNTIF(BrandGroup,$AD$28),1)</formula1>
      <formula2>0</formula2>
    </dataValidation>
    <dataValidation allowBlank="true" errorStyle="stop" operator="between" showDropDown="false" showErrorMessage="true" showInputMessage="false" sqref="AE29" type="list">
      <formula1>OFFSET(Models,MATCH($AD$29,BrandGroup,0)-1,0,COUNTIF(BrandGroup,$AD$29),1)</formula1>
      <formula2>0</formula2>
    </dataValidation>
    <dataValidation allowBlank="true" errorStyle="stop" operator="between" showDropDown="false" showErrorMessage="true" showInputMessage="false" sqref="AE30" type="list">
      <formula1>OFFSET(Models,MATCH($AD$30,BrandGroup,0)-1,0,COUNTIF(BrandGroup,$AD$30),1)</formula1>
      <formula2>0</formula2>
    </dataValidation>
    <dataValidation allowBlank="true" errorStyle="stop" operator="between" showDropDown="false" showErrorMessage="true" showInputMessage="false" sqref="AE31" type="list">
      <formula1>OFFSET(Models,MATCH($AD$31,BrandGroup,0)-1,0,COUNTIF(BrandGroup,$AD$31),1)</formula1>
      <formula2>0</formula2>
    </dataValidation>
    <dataValidation allowBlank="true" errorStyle="stop" operator="between" showDropDown="false" showErrorMessage="true" showInputMessage="false" sqref="AE32" type="list">
      <formula1>OFFSET(Models,MATCH($AD$32,BrandGroup,0)-1,0,COUNTIF(BrandGroup,$AD$32),1)</formula1>
      <formula2>0</formula2>
    </dataValidation>
    <dataValidation allowBlank="true" errorStyle="stop" operator="between" showDropDown="false" showErrorMessage="true" showInputMessage="false" sqref="AE33" type="list">
      <formula1>OFFSET(Models,MATCH($AD$33,BrandGroup,0)-1,0,COUNTIF(BrandGroup,$AD$33),1)</formula1>
      <formula2>0</formula2>
    </dataValidation>
    <dataValidation allowBlank="true" errorStyle="stop" operator="between" showDropDown="false" showErrorMessage="true" showInputMessage="false" sqref="AE34" type="list">
      <formula1>OFFSET(Models,MATCH($AD$34,BrandGroup,0)-1,0,COUNTIF(BrandGroup,$AD$34),1)</formula1>
      <formula2>0</formula2>
    </dataValidation>
    <dataValidation allowBlank="true" errorStyle="stop" operator="between" showDropDown="false" showErrorMessage="true" showInputMessage="false" sqref="AE35" type="list">
      <formula1>OFFSET(Models,MATCH($AD$35,BrandGroup,0)-1,0,COUNTIF(BrandGroup,$AD$35),1)</formula1>
      <formula2>0</formula2>
    </dataValidation>
    <dataValidation allowBlank="true" errorStyle="stop" operator="between" showDropDown="false" showErrorMessage="true" showInputMessage="false" sqref="AE36" type="list">
      <formula1>OFFSET(Models,MATCH($AD$36,BrandGroup,0)-1,0,COUNTIF(BrandGroup,$AD$36),1)</formula1>
      <formula2>0</formula2>
    </dataValidation>
    <dataValidation allowBlank="true" errorStyle="stop" operator="between" showDropDown="false" showErrorMessage="true" showInputMessage="false" sqref="AE37" type="list">
      <formula1>OFFSET(Models,MATCH($AD$37,BrandGroup,0)-1,0,COUNTIF(BrandGroup,$AD$37),1)</formula1>
      <formula2>0</formula2>
    </dataValidation>
    <dataValidation allowBlank="true" errorStyle="stop" operator="between" showDropDown="false" showErrorMessage="true" showInputMessage="false" sqref="AE38" type="list">
      <formula1>OFFSET(Models,MATCH($AD$38,BrandGroup,0)-1,0,COUNTIF(BrandGroup,$AD$38),1)</formula1>
      <formula2>0</formula2>
    </dataValidation>
    <dataValidation allowBlank="true" errorStyle="stop" operator="between" showDropDown="false" showErrorMessage="true" showInputMessage="false" sqref="AE39" type="list">
      <formula1>OFFSET(Models,MATCH($AD$39,BrandGroup,0)-1,0,COUNTIF(BrandGroup,$AD$39),1)</formula1>
      <formula2>0</formula2>
    </dataValidation>
    <dataValidation allowBlank="true" errorStyle="stop" operator="between" showDropDown="false" showErrorMessage="true" showInputMessage="false" sqref="AE40" type="list">
      <formula1>OFFSET(Models,MATCH($AD$40,BrandGroup,0)-1,0,COUNTIF(BrandGroup,$AD$40),1)</formula1>
      <formula2>0</formula2>
    </dataValidation>
    <dataValidation allowBlank="true" errorStyle="stop" operator="between" showDropDown="false" showErrorMessage="true" showInputMessage="false" sqref="AE41" type="list">
      <formula1>OFFSET(Models,MATCH($AD$41,BrandGroup,0)-1,0,COUNTIF(BrandGroup,$AD$41),1)</formula1>
      <formula2>0</formula2>
    </dataValidation>
    <dataValidation allowBlank="true" errorStyle="stop" operator="between" showDropDown="false" showErrorMessage="true" showInputMessage="false" sqref="AE42" type="list">
      <formula1>OFFSET(Models,MATCH($AD$42,BrandGroup,0)-1,0,COUNTIF(BrandGroup,$AD$42),1)</formula1>
      <formula2>0</formula2>
    </dataValidation>
    <dataValidation allowBlank="true" errorStyle="stop" operator="between" showDropDown="false" showErrorMessage="true" showInputMessage="false" sqref="AE43" type="list">
      <formula1>OFFSET(Models,MATCH($AD$43,BrandGroup,0)-1,0,COUNTIF(BrandGroup,$AD$43),1)</formula1>
      <formula2>0</formula2>
    </dataValidation>
    <dataValidation allowBlank="true" errorStyle="stop" operator="between" showDropDown="false" showErrorMessage="true" showInputMessage="false" sqref="AE44" type="list">
      <formula1>OFFSET(Models,MATCH($AD$44,BrandGroup,0)-1,0,COUNTIF(BrandGroup,$AD$44),1)</formula1>
      <formula2>0</formula2>
    </dataValidation>
    <dataValidation allowBlank="true" errorStyle="stop" operator="between" showDropDown="false" showErrorMessage="true" showInputMessage="false" sqref="AE45" type="list">
      <formula1>OFFSET(Models,MATCH($AD$45,BrandGroup,0)-1,0,COUNTIF(BrandGroup,$AD$45),1)</formula1>
      <formula2>0</formula2>
    </dataValidation>
    <dataValidation allowBlank="true" errorStyle="stop" operator="between" showDropDown="false" showErrorMessage="true" showInputMessage="false" sqref="AE46" type="list">
      <formula1>OFFSET(Models,MATCH($AD$46,BrandGroup,0)-1,0,COUNTIF(BrandGroup,$AD$46),1)</formula1>
      <formula2>0</formula2>
    </dataValidation>
    <dataValidation allowBlank="true" errorStyle="stop" operator="between" showDropDown="false" showErrorMessage="true" showInputMessage="false" sqref="AE47" type="list">
      <formula1>OFFSET(Models,MATCH($AD$47,BrandGroup,0)-1,0,COUNTIF(BrandGroup,$AD$47),1)</formula1>
      <formula2>0</formula2>
    </dataValidation>
    <dataValidation allowBlank="true" errorStyle="stop" operator="between" showDropDown="false" showErrorMessage="true" showInputMessage="false" sqref="AE48" type="list">
      <formula1>OFFSET(Models,MATCH($AD$48,BrandGroup,0)-1,0,COUNTIF(BrandGroup,$AD$48),1)</formula1>
      <formula2>0</formula2>
    </dataValidation>
    <dataValidation allowBlank="true" errorStyle="stop" operator="between" showDropDown="false" showErrorMessage="true" showInputMessage="false" sqref="AE49" type="list">
      <formula1>OFFSET(Models,MATCH($AD$49,BrandGroup,0)-1,0,COUNTIF(BrandGroup,$AD$49),1)</formula1>
      <formula2>0</formula2>
    </dataValidation>
    <dataValidation allowBlank="true" errorStyle="stop" operator="between" showDropDown="false" showErrorMessage="true" showInputMessage="false" sqref="AE50" type="list">
      <formula1>OFFSET(Models,MATCH($AD$50,BrandGroup,0)-1,0,COUNTIF(BrandGroup,$AD$50),1)</formula1>
      <formula2>0</formula2>
    </dataValidation>
    <dataValidation allowBlank="true" errorStyle="stop" operator="between" showDropDown="false" showErrorMessage="true" showInputMessage="false" sqref="AE51" type="list">
      <formula1>OFFSET(Models,MATCH($AD$51,BrandGroup,0)-1,0,COUNTIF(BrandGroup,$AD$51),1)</formula1>
      <formula2>0</formula2>
    </dataValidation>
    <dataValidation allowBlank="true" errorStyle="stop" operator="between" showDropDown="false" showErrorMessage="true" showInputMessage="false" sqref="AE52" type="list">
      <formula1>OFFSET(Models,MATCH($AD$52,BrandGroup,0)-1,0,COUNTIF(BrandGroup,$AD$52),1)</formula1>
      <formula2>0</formula2>
    </dataValidation>
    <dataValidation allowBlank="true" errorStyle="stop" operator="between" showDropDown="false" showErrorMessage="true" showInputMessage="false" sqref="AE53" type="list">
      <formula1>OFFSET(Models,MATCH($AD$53,BrandGroup,0)-1,0,COUNTIF(BrandGroup,$AD$53),1)</formula1>
      <formula2>0</formula2>
    </dataValidation>
    <dataValidation allowBlank="true" errorStyle="stop" operator="between" showDropDown="false" showErrorMessage="true" showInputMessage="false" sqref="AE54" type="list">
      <formula1>OFFSET(Models,MATCH($AD$54,BrandGroup,0)-1,0,COUNTIF(BrandGroup,$AD$54),1)</formula1>
      <formula2>0</formula2>
    </dataValidation>
    <dataValidation allowBlank="true" errorStyle="stop" operator="between" showDropDown="false" showErrorMessage="true" showInputMessage="false" sqref="AE55" type="list">
      <formula1>OFFSET(Models,MATCH($AD$55,BrandGroup,0)-1,0,COUNTIF(BrandGroup,$AD$55),1)</formula1>
      <formula2>0</formula2>
    </dataValidation>
    <dataValidation allowBlank="true" errorStyle="stop" operator="between" showDropDown="false" showErrorMessage="true" showInputMessage="false" sqref="AE56" type="list">
      <formula1>OFFSET(Models,MATCH($AD$56,BrandGroup,0)-1,0,COUNTIF(BrandGroup,$AD$56),1)</formula1>
      <formula2>0</formula2>
    </dataValidation>
    <dataValidation allowBlank="true" errorStyle="stop" operator="between" showDropDown="false" showErrorMessage="true" showInputMessage="false" sqref="AE57" type="list">
      <formula1>OFFSET(Models,MATCH($AD$57,BrandGroup,0)-1,0,COUNTIF(BrandGroup,$AD$57),1)</formula1>
      <formula2>0</formula2>
    </dataValidation>
    <dataValidation allowBlank="true" errorStyle="stop" operator="between" showDropDown="false" showErrorMessage="true" showInputMessage="false" sqref="AE58" type="list">
      <formula1>OFFSET(Models,MATCH($AD$58,BrandGroup,0)-1,0,COUNTIF(BrandGroup,$AD$58),1)</formula1>
      <formula2>0</formula2>
    </dataValidation>
    <dataValidation allowBlank="true" errorStyle="stop" operator="between" showDropDown="false" showErrorMessage="true" showInputMessage="false" sqref="AE59" type="list">
      <formula1>OFFSET(Models,MATCH($AD$59,BrandGroup,0)-1,0,COUNTIF(BrandGroup,$AD$59),1)</formula1>
      <formula2>0</formula2>
    </dataValidation>
    <dataValidation allowBlank="true" errorStyle="stop" operator="between" showDropDown="false" showErrorMessage="true" showInputMessage="false" sqref="AE60" type="list">
      <formula1>OFFSET(Models,MATCH($AD$60,BrandGroup,0)-1,0,COUNTIF(BrandGroup,$AD$60),1)</formula1>
      <formula2>0</formula2>
    </dataValidation>
    <dataValidation allowBlank="true" errorStyle="stop" operator="between" showDropDown="false" showErrorMessage="true" showInputMessage="false" sqref="AE61" type="list">
      <formula1>OFFSET(Models,MATCH($AD$61,BrandGroup,0)-1,0,COUNTIF(BrandGroup,$AD$61),1)</formula1>
      <formula2>0</formula2>
    </dataValidation>
    <dataValidation allowBlank="true" errorStyle="stop" operator="between" showDropDown="false" showErrorMessage="true" showInputMessage="false" sqref="AE62" type="list">
      <formula1>OFFSET(Models,MATCH($AD$62,BrandGroup,0)-1,0,COUNTIF(BrandGroup,$AD$62),1)</formula1>
      <formula2>0</formula2>
    </dataValidation>
    <dataValidation allowBlank="true" errorStyle="stop" operator="between" showDropDown="false" showErrorMessage="true" showInputMessage="false" sqref="AE63" type="list">
      <formula1>OFFSET(Models,MATCH($AD$63,BrandGroup,0)-1,0,COUNTIF(BrandGroup,$AD$63),1)</formula1>
      <formula2>0</formula2>
    </dataValidation>
    <dataValidation allowBlank="true" errorStyle="stop" operator="between" showDropDown="false" showErrorMessage="true" showInputMessage="false" sqref="AE64" type="list">
      <formula1>OFFSET(Models,MATCH($AD$64,BrandGroup,0)-1,0,COUNTIF(BrandGroup,$AD$64),1)</formula1>
      <formula2>0</formula2>
    </dataValidation>
    <dataValidation allowBlank="true" errorStyle="stop" operator="between" showDropDown="false" showErrorMessage="true" showInputMessage="false" sqref="AE65" type="list">
      <formula1>OFFSET(Models,MATCH($AD$65,BrandGroup,0)-1,0,COUNTIF(BrandGroup,$AD$65),1)</formula1>
      <formula2>0</formula2>
    </dataValidation>
    <dataValidation allowBlank="true" errorStyle="stop" operator="between" showDropDown="false" showErrorMessage="true" showInputMessage="false" sqref="AE66" type="list">
      <formula1>OFFSET(Models,MATCH($AD$66,BrandGroup,0)-1,0,COUNTIF(BrandGroup,$AD$66),1)</formula1>
      <formula2>0</formula2>
    </dataValidation>
    <dataValidation allowBlank="true" errorStyle="stop" operator="between" showDropDown="false" showErrorMessage="true" showInputMessage="false" sqref="AE67" type="list">
      <formula1>OFFSET(Models,MATCH($AD$67,BrandGroup,0)-1,0,COUNTIF(BrandGroup,$AD$67),1)</formula1>
      <formula2>0</formula2>
    </dataValidation>
    <dataValidation allowBlank="true" errorStyle="stop" operator="between" showDropDown="false" showErrorMessage="true" showInputMessage="false" sqref="AE68" type="list">
      <formula1>OFFSET(Models,MATCH($AD$68,BrandGroup,0)-1,0,COUNTIF(BrandGroup,$AD$68),1)</formula1>
      <formula2>0</formula2>
    </dataValidation>
    <dataValidation allowBlank="true" errorStyle="stop" operator="between" showDropDown="false" showErrorMessage="true" showInputMessage="false" sqref="AE69" type="list">
      <formula1>OFFSET(Models,MATCH($AD$69,BrandGroup,0)-1,0,COUNTIF(BrandGroup,$AD$69),1)</formula1>
      <formula2>0</formula2>
    </dataValidation>
    <dataValidation allowBlank="true" errorStyle="stop" operator="between" showDropDown="false" showErrorMessage="true" showInputMessage="false" sqref="AE70" type="list">
      <formula1>OFFSET(Models,MATCH($AD$70,BrandGroup,0)-1,0,COUNTIF(BrandGroup,$AD$70),1)</formula1>
      <formula2>0</formula2>
    </dataValidation>
    <dataValidation allowBlank="true" errorStyle="stop" operator="between" showDropDown="false" showErrorMessage="true" showInputMessage="false" sqref="AE71" type="list">
      <formula1>OFFSET(Models,MATCH($AD$71,BrandGroup,0)-1,0,COUNTIF(BrandGroup,$AD$71),1)</formula1>
      <formula2>0</formula2>
    </dataValidation>
    <dataValidation allowBlank="true" errorStyle="stop" operator="between" showDropDown="false" showErrorMessage="true" showInputMessage="false" sqref="AE72" type="list">
      <formula1>OFFSET(Models,MATCH($AD$72,BrandGroup,0)-1,0,COUNTIF(BrandGroup,$AD$72),1)</formula1>
      <formula2>0</formula2>
    </dataValidation>
    <dataValidation allowBlank="true" errorStyle="stop" operator="between" showDropDown="false" showErrorMessage="true" showInputMessage="false" sqref="AE73" type="list">
      <formula1>OFFSET(Models,MATCH($AD$73,BrandGroup,0)-1,0,COUNTIF(BrandGroup,$AD$73),1)</formula1>
      <formula2>0</formula2>
    </dataValidation>
    <dataValidation allowBlank="true" errorStyle="stop" operator="between" showDropDown="false" showErrorMessage="true" showInputMessage="false" sqref="AE74" type="list">
      <formula1>OFFSET(Models,MATCH($AD$74,BrandGroup,0)-1,0,COUNTIF(BrandGroup,$AD$74),1)</formula1>
      <formula2>0</formula2>
    </dataValidation>
    <dataValidation allowBlank="true" errorStyle="stop" operator="between" showDropDown="false" showErrorMessage="true" showInputMessage="false" sqref="AE75" type="list">
      <formula1>OFFSET(Models,MATCH($AD$75,BrandGroup,0)-1,0,COUNTIF(BrandGroup,$AD$75),1)</formula1>
      <formula2>0</formula2>
    </dataValidation>
    <dataValidation allowBlank="true" errorStyle="stop" operator="between" showDropDown="false" showErrorMessage="true" showInputMessage="false" sqref="AE76" type="list">
      <formula1>OFFSET(Models,MATCH($AD$76,BrandGroup,0)-1,0,COUNTIF(BrandGroup,$AD$76),1)</formula1>
      <formula2>0</formula2>
    </dataValidation>
    <dataValidation allowBlank="true" errorStyle="stop" operator="between" showDropDown="false" showErrorMessage="true" showInputMessage="false" sqref="AE77" type="list">
      <formula1>OFFSET(Models,MATCH($AD$77,BrandGroup,0)-1,0,COUNTIF(BrandGroup,$AD$77),1)</formula1>
      <formula2>0</formula2>
    </dataValidation>
    <dataValidation allowBlank="true" errorStyle="stop" operator="between" showDropDown="false" showErrorMessage="true" showInputMessage="false" sqref="AE78" type="list">
      <formula1>OFFSET(Models,MATCH($AD$78,BrandGroup,0)-1,0,COUNTIF(BrandGroup,$AD$78),1)</formula1>
      <formula2>0</formula2>
    </dataValidation>
    <dataValidation allowBlank="true" errorStyle="stop" operator="between" showDropDown="false" showErrorMessage="true" showInputMessage="false" sqref="AE79" type="list">
      <formula1>OFFSET(Models,MATCH($AD$79,BrandGroup,0)-1,0,COUNTIF(BrandGroup,$AD$79),1)</formula1>
      <formula2>0</formula2>
    </dataValidation>
    <dataValidation allowBlank="true" errorStyle="stop" operator="between" showDropDown="false" showErrorMessage="true" showInputMessage="false" sqref="AE80" type="list">
      <formula1>OFFSET(Models,MATCH($AD$80,BrandGroup,0)-1,0,COUNTIF(BrandGroup,$AD$80),1)</formula1>
      <formula2>0</formula2>
    </dataValidation>
    <dataValidation allowBlank="true" errorStyle="stop" operator="between" showDropDown="false" showErrorMessage="true" showInputMessage="false" sqref="AE81" type="list">
      <formula1>OFFSET(Models,MATCH($AD$81,BrandGroup,0)-1,0,COUNTIF(BrandGroup,$AD$81),1)</formula1>
      <formula2>0</formula2>
    </dataValidation>
    <dataValidation allowBlank="true" errorStyle="stop" operator="between" showDropDown="false" showErrorMessage="true" showInputMessage="false" sqref="AE82" type="list">
      <formula1>OFFSET(Models,MATCH($AD$82,BrandGroup,0)-1,0,COUNTIF(BrandGroup,$AD$82),1)</formula1>
      <formula2>0</formula2>
    </dataValidation>
    <dataValidation allowBlank="true" errorStyle="stop" operator="between" showDropDown="false" showErrorMessage="true" showInputMessage="false" sqref="AE83" type="list">
      <formula1>OFFSET(Models,MATCH($AD$83,BrandGroup,0)-1,0,COUNTIF(BrandGroup,$AD$83),1)</formula1>
      <formula2>0</formula2>
    </dataValidation>
    <dataValidation allowBlank="true" errorStyle="stop" operator="between" showDropDown="false" showErrorMessage="true" showInputMessage="false" sqref="AE84" type="list">
      <formula1>OFFSET(Models,MATCH($AD$84,BrandGroup,0)-1,0,COUNTIF(BrandGroup,$AD$84),1)</formula1>
      <formula2>0</formula2>
    </dataValidation>
    <dataValidation allowBlank="true" errorStyle="stop" operator="between" showDropDown="false" showErrorMessage="true" showInputMessage="false" sqref="AE85" type="list">
      <formula1>OFFSET(Models,MATCH($AD$85,BrandGroup,0)-1,0,COUNTIF(BrandGroup,$AD$85),1)</formula1>
      <formula2>0</formula2>
    </dataValidation>
    <dataValidation allowBlank="true" errorStyle="stop" operator="between" showDropDown="false" showErrorMessage="true" showInputMessage="false" sqref="AE86" type="list">
      <formula1>OFFSET(Models,MATCH($AD$86,BrandGroup,0)-1,0,COUNTIF(BrandGroup,$AD$86),1)</formula1>
      <formula2>0</formula2>
    </dataValidation>
    <dataValidation allowBlank="true" errorStyle="stop" operator="between" showDropDown="false" showErrorMessage="true" showInputMessage="false" sqref="AE87" type="list">
      <formula1>OFFSET(Models,MATCH($AD$87,BrandGroup,0)-1,0,COUNTIF(BrandGroup,$AD$87),1)</formula1>
      <formula2>0</formula2>
    </dataValidation>
    <dataValidation allowBlank="true" errorStyle="stop" operator="between" showDropDown="false" showErrorMessage="true" showInputMessage="false" sqref="AE88" type="list">
      <formula1>OFFSET(Models,MATCH($AD$88,BrandGroup,0)-1,0,COUNTIF(BrandGroup,$AD$88),1)</formula1>
      <formula2>0</formula2>
    </dataValidation>
    <dataValidation allowBlank="true" errorStyle="stop" operator="between" showDropDown="false" showErrorMessage="true" showInputMessage="false" sqref="AE89" type="list">
      <formula1>OFFSET(Models,MATCH($AD$89,BrandGroup,0)-1,0,COUNTIF(BrandGroup,$AD$89),1)</formula1>
      <formula2>0</formula2>
    </dataValidation>
    <dataValidation allowBlank="true" errorStyle="stop" operator="between" showDropDown="false" showErrorMessage="true" showInputMessage="false" sqref="AE90" type="list">
      <formula1>OFFSET(Models,MATCH($AD$90,BrandGroup,0)-1,0,COUNTIF(BrandGroup,$AD$90),1)</formula1>
      <formula2>0</formula2>
    </dataValidation>
    <dataValidation allowBlank="true" errorStyle="stop" operator="between" showDropDown="false" showErrorMessage="true" showInputMessage="false" sqref="AE91" type="list">
      <formula1>OFFSET(Models,MATCH($AD$91,BrandGroup,0)-1,0,COUNTIF(BrandGroup,$AD$91),1)</formula1>
      <formula2>0</formula2>
    </dataValidation>
    <dataValidation allowBlank="true" errorStyle="stop" operator="between" showDropDown="false" showErrorMessage="true" showInputMessage="false" sqref="AE92" type="list">
      <formula1>OFFSET(Models,MATCH($AD$92,BrandGroup,0)-1,0,COUNTIF(BrandGroup,$AD$92),1)</formula1>
      <formula2>0</formula2>
    </dataValidation>
    <dataValidation allowBlank="true" errorStyle="stop" operator="between" showDropDown="false" showErrorMessage="true" showInputMessage="false" sqref="AE93" type="list">
      <formula1>OFFSET(Models,MATCH($AD$93,BrandGroup,0)-1,0,COUNTIF(BrandGroup,$AD$93),1)</formula1>
      <formula2>0</formula2>
    </dataValidation>
    <dataValidation allowBlank="true" errorStyle="stop" operator="between" showDropDown="false" showErrorMessage="true" showInputMessage="false" sqref="AE94" type="list">
      <formula1>OFFSET(Models,MATCH($AD$94,BrandGroup,0)-1,0,COUNTIF(BrandGroup,$AD$94),1)</formula1>
      <formula2>0</formula2>
    </dataValidation>
    <dataValidation allowBlank="true" errorStyle="stop" operator="between" showDropDown="false" showErrorMessage="true" showInputMessage="false" sqref="AE95" type="list">
      <formula1>OFFSET(Models,MATCH($AD$95,BrandGroup,0)-1,0,COUNTIF(BrandGroup,$AD$95),1)</formula1>
      <formula2>0</formula2>
    </dataValidation>
    <dataValidation allowBlank="true" errorStyle="stop" operator="between" showDropDown="false" showErrorMessage="true" showInputMessage="false" sqref="AE96" type="list">
      <formula1>OFFSET(Models,MATCH($AD$96,BrandGroup,0)-1,0,COUNTIF(BrandGroup,$AD$96),1)</formula1>
      <formula2>0</formula2>
    </dataValidation>
    <dataValidation allowBlank="true" errorStyle="stop" operator="between" showDropDown="false" showErrorMessage="true" showInputMessage="false" sqref="AE97" type="list">
      <formula1>OFFSET(Models,MATCH($AD$97,BrandGroup,0)-1,0,COUNTIF(BrandGroup,$AD$97),1)</formula1>
      <formula2>0</formula2>
    </dataValidation>
    <dataValidation allowBlank="true" errorStyle="stop" operator="between" showDropDown="false" showErrorMessage="true" showInputMessage="false" sqref="AE98" type="list">
      <formula1>OFFSET(Models,MATCH($AD$98,BrandGroup,0)-1,0,COUNTIF(BrandGroup,$AD$98),1)</formula1>
      <formula2>0</formula2>
    </dataValidation>
    <dataValidation allowBlank="true" errorStyle="stop" operator="between" showDropDown="false" showErrorMessage="true" showInputMessage="false" sqref="AE99" type="list">
      <formula1>OFFSET(Models,MATCH($AD$99,BrandGroup,0)-1,0,COUNTIF(BrandGroup,$AD$99),1)</formula1>
      <formula2>0</formula2>
    </dataValidation>
    <dataValidation allowBlank="true" errorStyle="stop" operator="between" showDropDown="false" showErrorMessage="true" showInputMessage="false" sqref="AE100" type="list">
      <formula1>OFFSET(Models,MATCH($AD$100,BrandGroup,0)-1,0,COUNTIF(BrandGroup,$AD$100),1)</formula1>
      <formula2>0</formula2>
    </dataValidation>
    <dataValidation allowBlank="true" errorStyle="stop" operator="between" showDropDown="false" showErrorMessage="true" showInputMessage="false" sqref="AE101" type="list">
      <formula1>OFFSET(Models,MATCH($AD$101,BrandGroup,0)-1,0,COUNTIF(BrandGroup,$AD$101),1)</formula1>
      <formula2>0</formula2>
    </dataValidation>
    <dataValidation allowBlank="true" errorStyle="stop" operator="between" showDropDown="false" showErrorMessage="true" showInputMessage="false" sqref="AE102" type="list">
      <formula1>OFFSET(Models,MATCH($AD$102,BrandGroup,0)-1,0,COUNTIF(BrandGroup,$AD$102),1)</formula1>
      <formula2>0</formula2>
    </dataValidation>
    <dataValidation allowBlank="true" errorStyle="stop" operator="between" showDropDown="false" showErrorMessage="true" showInputMessage="false" sqref="AE103" type="list">
      <formula1>OFFSET(Models,MATCH($AD$103,BrandGroup,0)-1,0,COUNTIF(BrandGroup,$AD$103),1)</formula1>
      <formula2>0</formula2>
    </dataValidation>
    <dataValidation allowBlank="true" errorStyle="stop" operator="between" showDropDown="false" showErrorMessage="true" showInputMessage="false" sqref="AE104" type="list">
      <formula1>OFFSET(Models,MATCH($AD$104,BrandGroup,0)-1,0,COUNTIF(BrandGroup,$AD$104),1)</formula1>
      <formula2>0</formula2>
    </dataValidation>
    <dataValidation allowBlank="true" errorStyle="stop" operator="between" showDropDown="false" showErrorMessage="true" showInputMessage="false" sqref="AE105" type="list">
      <formula1>OFFSET(Models,MATCH($AD$105,BrandGroup,0)-1,0,COUNTIF(BrandGroup,$AD$105),1)</formula1>
      <formula2>0</formula2>
    </dataValidation>
    <dataValidation allowBlank="true" errorStyle="stop" operator="between" showDropDown="false" showErrorMessage="true" showInputMessage="false" sqref="AE106" type="list">
      <formula1>OFFSET(Models,MATCH($AD$106,BrandGroup,0)-1,0,COUNTIF(BrandGroup,$AD$106),1)</formula1>
      <formula2>0</formula2>
    </dataValidation>
    <dataValidation allowBlank="true" errorStyle="stop" operator="between" showDropDown="false" showErrorMessage="true" showInputMessage="false" sqref="AE107" type="list">
      <formula1>OFFSET(Models,MATCH($AD$107,BrandGroup,0)-1,0,COUNTIF(BrandGroup,$AD$107),1)</formula1>
      <formula2>0</formula2>
    </dataValidation>
    <dataValidation allowBlank="true" errorStyle="stop" operator="between" showDropDown="false" showErrorMessage="true" showInputMessage="false" sqref="AE108" type="list">
      <formula1>OFFSET(Models,MATCH($AD$108,BrandGroup,0)-1,0,COUNTIF(BrandGroup,$AD$108),1)</formula1>
      <formula2>0</formula2>
    </dataValidation>
    <dataValidation allowBlank="true" errorStyle="stop" operator="between" showDropDown="false" showErrorMessage="true" showInputMessage="false" sqref="AE109" type="list">
      <formula1>OFFSET(Models,MATCH($AD$109,BrandGroup,0)-1,0,COUNTIF(BrandGroup,$AD$109),1)</formula1>
      <formula2>0</formula2>
    </dataValidation>
    <dataValidation allowBlank="true" errorStyle="stop" operator="between" showDropDown="false" showErrorMessage="true" showInputMessage="false" sqref="AE110" type="list">
      <formula1>OFFSET(Models,MATCH($AD$110,BrandGroup,0)-1,0,COUNTIF(BrandGroup,$AD$110),1)</formula1>
      <formula2>0</formula2>
    </dataValidation>
    <dataValidation allowBlank="true" errorStyle="stop" operator="between" showDropDown="false" showErrorMessage="true" showInputMessage="false" sqref="AE111" type="list">
      <formula1>OFFSET(Models,MATCH($AD$111,BrandGroup,0)-1,0,COUNTIF(BrandGroup,$AD$111),1)</formula1>
      <formula2>0</formula2>
    </dataValidation>
    <dataValidation allowBlank="true" errorStyle="stop" operator="between" showDropDown="false" showErrorMessage="true" showInputMessage="false" sqref="AE112" type="list">
      <formula1>OFFSET(Models,MATCH($AD$112,BrandGroup,0)-1,0,COUNTIF(BrandGroup,$AD$112),1)</formula1>
      <formula2>0</formula2>
    </dataValidation>
    <dataValidation allowBlank="true" errorStyle="stop" operator="between" showDropDown="false" showErrorMessage="true" showInputMessage="false" sqref="AE113" type="list">
      <formula1>OFFSET(Models,MATCH($AD$113,BrandGroup,0)-1,0,COUNTIF(BrandGroup,$AD$113),1)</formula1>
      <formula2>0</formula2>
    </dataValidation>
    <dataValidation allowBlank="true" errorStyle="stop" operator="between" showDropDown="false" showErrorMessage="true" showInputMessage="false" sqref="AE114" type="list">
      <formula1>OFFSET(Models,MATCH($AD$114,BrandGroup,0)-1,0,COUNTIF(BrandGroup,$AD$114),1)</formula1>
      <formula2>0</formula2>
    </dataValidation>
    <dataValidation allowBlank="true" errorStyle="stop" operator="between" showDropDown="false" showErrorMessage="true" showInputMessage="false" sqref="AE115" type="list">
      <formula1>OFFSET(Models,MATCH($AD$115,BrandGroup,0)-1,0,COUNTIF(BrandGroup,$AD$115),1)</formula1>
      <formula2>0</formula2>
    </dataValidation>
    <dataValidation allowBlank="true" errorStyle="stop" operator="between" showDropDown="false" showErrorMessage="true" showInputMessage="false" sqref="AE116" type="list">
      <formula1>OFFSET(Models,MATCH($AD$116,BrandGroup,0)-1,0,COUNTIF(BrandGroup,$AD$116),1)</formula1>
      <formula2>0</formula2>
    </dataValidation>
    <dataValidation allowBlank="true" errorStyle="stop" operator="between" showDropDown="false" showErrorMessage="true" showInputMessage="false" sqref="AE117" type="list">
      <formula1>OFFSET(Models,MATCH($AD$117,BrandGroup,0)-1,0,COUNTIF(BrandGroup,$AD$117),1)</formula1>
      <formula2>0</formula2>
    </dataValidation>
    <dataValidation allowBlank="true" errorStyle="stop" operator="between" showDropDown="false" showErrorMessage="true" showInputMessage="false" sqref="AE118" type="list">
      <formula1>OFFSET(Models,MATCH($AD$118,BrandGroup,0)-1,0,COUNTIF(BrandGroup,$AD$118),1)</formula1>
      <formula2>0</formula2>
    </dataValidation>
    <dataValidation allowBlank="true" errorStyle="stop" operator="between" showDropDown="false" showErrorMessage="true" showInputMessage="false" sqref="AE119" type="list">
      <formula1>OFFSET(Models,MATCH($AD$119,BrandGroup,0)-1,0,COUNTIF(BrandGroup,$AD$119),1)</formula1>
      <formula2>0</formula2>
    </dataValidation>
    <dataValidation allowBlank="true" errorStyle="stop" operator="between" showDropDown="false" showErrorMessage="true" showInputMessage="false" sqref="AE120" type="list">
      <formula1>OFFSET(Models,MATCH($AD$120,BrandGroup,0)-1,0,COUNTIF(BrandGroup,$AD$120),1)</formula1>
      <formula2>0</formula2>
    </dataValidation>
    <dataValidation allowBlank="true" errorStyle="stop" operator="between" showDropDown="false" showErrorMessage="true" showInputMessage="false" sqref="AE121" type="list">
      <formula1>OFFSET(Models,MATCH($AD$121,BrandGroup,0)-1,0,COUNTIF(BrandGroup,$AD$121),1)</formula1>
      <formula2>0</formula2>
    </dataValidation>
    <dataValidation allowBlank="true" errorStyle="stop" operator="between" showDropDown="false" showErrorMessage="true" showInputMessage="false" sqref="AE122" type="list">
      <formula1>OFFSET(Models,MATCH($AD$122,BrandGroup,0)-1,0,COUNTIF(BrandGroup,$AD$122),1)</formula1>
      <formula2>0</formula2>
    </dataValidation>
    <dataValidation allowBlank="true" errorStyle="stop" operator="between" showDropDown="false" showErrorMessage="true" showInputMessage="false" sqref="AE123" type="list">
      <formula1>OFFSET(Models,MATCH($AD$123,BrandGroup,0)-1,0,COUNTIF(BrandGroup,$AD$123),1)</formula1>
      <formula2>0</formula2>
    </dataValidation>
    <dataValidation allowBlank="true" errorStyle="stop" operator="between" showDropDown="false" showErrorMessage="true" showInputMessage="false" sqref="AE124" type="list">
      <formula1>OFFSET(Models,MATCH($AD$124,BrandGroup,0)-1,0,COUNTIF(BrandGroup,$AD$124),1)</formula1>
      <formula2>0</formula2>
    </dataValidation>
    <dataValidation allowBlank="true" errorStyle="stop" operator="between" showDropDown="false" showErrorMessage="true" showInputMessage="false" sqref="AE125" type="list">
      <formula1>OFFSET(Models,MATCH($AD$125,BrandGroup,0)-1,0,COUNTIF(BrandGroup,$AD$125),1)</formula1>
      <formula2>0</formula2>
    </dataValidation>
    <dataValidation allowBlank="true" errorStyle="stop" operator="between" showDropDown="false" showErrorMessage="true" showInputMessage="false" sqref="AE126" type="list">
      <formula1>OFFSET(Models,MATCH($AD$126,BrandGroup,0)-1,0,COUNTIF(BrandGroup,$AD$126),1)</formula1>
      <formula2>0</formula2>
    </dataValidation>
    <dataValidation allowBlank="true" errorStyle="stop" operator="between" showDropDown="false" showErrorMessage="true" showInputMessage="false" sqref="AE127" type="list">
      <formula1>OFFSET(Models,MATCH($AD$127,BrandGroup,0)-1,0,COUNTIF(BrandGroup,$AD$127),1)</formula1>
      <formula2>0</formula2>
    </dataValidation>
    <dataValidation allowBlank="true" errorStyle="stop" operator="between" showDropDown="false" showErrorMessage="true" showInputMessage="false" sqref="AE128" type="list">
      <formula1>OFFSET(Models,MATCH($AD$128,BrandGroup,0)-1,0,COUNTIF(BrandGroup,$AD$128),1)</formula1>
      <formula2>0</formula2>
    </dataValidation>
    <dataValidation allowBlank="true" errorStyle="stop" operator="between" showDropDown="false" showErrorMessage="true" showInputMessage="false" sqref="AE129" type="list">
      <formula1>OFFSET(Models,MATCH($AD$129,BrandGroup,0)-1,0,COUNTIF(BrandGroup,$AD$129),1)</formula1>
      <formula2>0</formula2>
    </dataValidation>
    <dataValidation allowBlank="true" errorStyle="stop" operator="between" showDropDown="false" showErrorMessage="true" showInputMessage="false" sqref="AE130" type="list">
      <formula1>OFFSET(Models,MATCH($AD$130,BrandGroup,0)-1,0,COUNTIF(BrandGroup,$AD$130),1)</formula1>
      <formula2>0</formula2>
    </dataValidation>
    <dataValidation allowBlank="true" errorStyle="stop" operator="between" showDropDown="false" showErrorMessage="true" showInputMessage="false" sqref="AE131" type="list">
      <formula1>OFFSET(Models,MATCH($AD$131,BrandGroup,0)-1,0,COUNTIF(BrandGroup,$AD$131),1)</formula1>
      <formula2>0</formula2>
    </dataValidation>
    <dataValidation allowBlank="true" errorStyle="stop" operator="between" showDropDown="false" showErrorMessage="true" showInputMessage="false" sqref="AE132" type="list">
      <formula1>OFFSET(Models,MATCH($AD$132,BrandGroup,0)-1,0,COUNTIF(BrandGroup,$AD$132),1)</formula1>
      <formula2>0</formula2>
    </dataValidation>
    <dataValidation allowBlank="true" errorStyle="stop" operator="between" showDropDown="false" showErrorMessage="true" showInputMessage="false" sqref="AE133" type="list">
      <formula1>OFFSET(Models,MATCH($AD$133,BrandGroup,0)-1,0,COUNTIF(BrandGroup,$AD$133),1)</formula1>
      <formula2>0</formula2>
    </dataValidation>
    <dataValidation allowBlank="true" errorStyle="stop" operator="between" showDropDown="false" showErrorMessage="true" showInputMessage="false" sqref="AE134" type="list">
      <formula1>OFFSET(Models,MATCH($AD$134,BrandGroup,0)-1,0,COUNTIF(BrandGroup,$AD$134),1)</formula1>
      <formula2>0</formula2>
    </dataValidation>
    <dataValidation allowBlank="true" errorStyle="stop" operator="between" showDropDown="false" showErrorMessage="true" showInputMessage="false" sqref="AE135" type="list">
      <formula1>OFFSET(Models,MATCH($AD$135,BrandGroup,0)-1,0,COUNTIF(BrandGroup,$AD$135),1)</formula1>
      <formula2>0</formula2>
    </dataValidation>
    <dataValidation allowBlank="true" errorStyle="stop" operator="between" showDropDown="false" showErrorMessage="true" showInputMessage="false" sqref="AE136" type="list">
      <formula1>OFFSET(Models,MATCH($AD$136,BrandGroup,0)-1,0,COUNTIF(BrandGroup,$AD$136),1)</formula1>
      <formula2>0</formula2>
    </dataValidation>
    <dataValidation allowBlank="true" errorStyle="stop" operator="between" showDropDown="false" showErrorMessage="true" showInputMessage="false" sqref="AE137" type="list">
      <formula1>OFFSET(Models,MATCH($AD$137,BrandGroup,0)-1,0,COUNTIF(BrandGroup,$AD$137),1)</formula1>
      <formula2>0</formula2>
    </dataValidation>
    <dataValidation allowBlank="true" errorStyle="stop" operator="between" showDropDown="false" showErrorMessage="true" showInputMessage="false" sqref="AE138" type="list">
      <formula1>OFFSET(Models,MATCH($AD$138,BrandGroup,0)-1,0,COUNTIF(BrandGroup,$AD$138),1)</formula1>
      <formula2>0</formula2>
    </dataValidation>
    <dataValidation allowBlank="true" errorStyle="stop" operator="between" showDropDown="false" showErrorMessage="true" showInputMessage="false" sqref="AE139" type="list">
      <formula1>OFFSET(Models,MATCH($AD$139,BrandGroup,0)-1,0,COUNTIF(BrandGroup,$AD$139),1)</formula1>
      <formula2>0</formula2>
    </dataValidation>
    <dataValidation allowBlank="true" errorStyle="stop" operator="between" showDropDown="false" showErrorMessage="true" showInputMessage="false" sqref="AE140" type="list">
      <formula1>OFFSET(Models,MATCH($AD$140,BrandGroup,0)-1,0,COUNTIF(BrandGroup,$AD$140),1)</formula1>
      <formula2>0</formula2>
    </dataValidation>
    <dataValidation allowBlank="true" errorStyle="stop" operator="between" showDropDown="false" showErrorMessage="true" showInputMessage="false" sqref="AE141" type="list">
      <formula1>OFFSET(Models,MATCH($AD$141,BrandGroup,0)-1,0,COUNTIF(BrandGroup,$AD$141),1)</formula1>
      <formula2>0</formula2>
    </dataValidation>
    <dataValidation allowBlank="true" errorStyle="stop" operator="between" showDropDown="false" showErrorMessage="true" showInputMessage="false" sqref="AE142" type="list">
      <formula1>OFFSET(Models,MATCH($AD$142,BrandGroup,0)-1,0,COUNTIF(BrandGroup,$AD$142),1)</formula1>
      <formula2>0</formula2>
    </dataValidation>
    <dataValidation allowBlank="true" errorStyle="stop" operator="between" showDropDown="false" showErrorMessage="true" showInputMessage="false" sqref="AE143" type="list">
      <formula1>OFFSET(Models,MATCH($AD$143,BrandGroup,0)-1,0,COUNTIF(BrandGroup,$AD$143),1)</formula1>
      <formula2>0</formula2>
    </dataValidation>
    <dataValidation allowBlank="true" errorStyle="stop" operator="between" showDropDown="false" showErrorMessage="true" showInputMessage="false" sqref="AE144" type="list">
      <formula1>OFFSET(Models,MATCH($AD$144,BrandGroup,0)-1,0,COUNTIF(BrandGroup,$AD$144),1)</formula1>
      <formula2>0</formula2>
    </dataValidation>
    <dataValidation allowBlank="true" errorStyle="stop" operator="between" showDropDown="false" showErrorMessage="true" showInputMessage="false" sqref="AE145" type="list">
      <formula1>OFFSET(Models,MATCH($AD$145,BrandGroup,0)-1,0,COUNTIF(BrandGroup,$AD$145),1)</formula1>
      <formula2>0</formula2>
    </dataValidation>
    <dataValidation allowBlank="true" errorStyle="stop" operator="between" showDropDown="false" showErrorMessage="true" showInputMessage="false" sqref="AE146" type="list">
      <formula1>OFFSET(Models,MATCH($AD$146,BrandGroup,0)-1,0,COUNTIF(BrandGroup,$AD$146),1)</formula1>
      <formula2>0</formula2>
    </dataValidation>
    <dataValidation allowBlank="true" errorStyle="stop" operator="between" showDropDown="false" showErrorMessage="true" showInputMessage="false" sqref="AE147" type="list">
      <formula1>OFFSET(Models,MATCH($AD$147,BrandGroup,0)-1,0,COUNTIF(BrandGroup,$AD$147),1)</formula1>
      <formula2>0</formula2>
    </dataValidation>
    <dataValidation allowBlank="true" errorStyle="stop" operator="between" showDropDown="false" showErrorMessage="true" showInputMessage="false" sqref="AE148" type="list">
      <formula1>OFFSET(Models,MATCH($AD$148,BrandGroup,0)-1,0,COUNTIF(BrandGroup,$AD$148),1)</formula1>
      <formula2>0</formula2>
    </dataValidation>
    <dataValidation allowBlank="true" errorStyle="stop" operator="between" showDropDown="false" showErrorMessage="true" showInputMessage="false" sqref="AE149" type="list">
      <formula1>OFFSET(Models,MATCH($AD$149,BrandGroup,0)-1,0,COUNTIF(BrandGroup,$AD$149),1)</formula1>
      <formula2>0</formula2>
    </dataValidation>
    <dataValidation allowBlank="true" errorStyle="stop" operator="between" showDropDown="false" showErrorMessage="true" showInputMessage="false" sqref="AE150" type="list">
      <formula1>OFFSET(Models,MATCH($AD$150,BrandGroup,0)-1,0,COUNTIF(BrandGroup,$AD$150),1)</formula1>
      <formula2>0</formula2>
    </dataValidation>
    <dataValidation allowBlank="true" errorStyle="stop" operator="between" showDropDown="false" showErrorMessage="true" showInputMessage="false" sqref="AE151" type="list">
      <formula1>OFFSET(Models,MATCH($AD$151,BrandGroup,0)-1,0,COUNTIF(BrandGroup,$AD$151),1)</formula1>
      <formula2>0</formula2>
    </dataValidation>
    <dataValidation allowBlank="true" errorStyle="stop" operator="between" showDropDown="false" showErrorMessage="true" showInputMessage="false" sqref="AE152" type="list">
      <formula1>OFFSET(Models,MATCH($AD$152,BrandGroup,0)-1,0,COUNTIF(BrandGroup,$AD$152),1)</formula1>
      <formula2>0</formula2>
    </dataValidation>
    <dataValidation allowBlank="true" errorStyle="stop" operator="between" showDropDown="false" showErrorMessage="true" showInputMessage="false" sqref="AE153" type="list">
      <formula1>OFFSET(Models,MATCH($AD$153,BrandGroup,0)-1,0,COUNTIF(BrandGroup,$AD$153),1)</formula1>
      <formula2>0</formula2>
    </dataValidation>
    <dataValidation allowBlank="true" errorStyle="stop" operator="between" showDropDown="false" showErrorMessage="true" showInputMessage="false" sqref="AE154" type="list">
      <formula1>OFFSET(Models,MATCH($AD$154,BrandGroup,0)-1,0,COUNTIF(BrandGroup,$AD$154),1)</formula1>
      <formula2>0</formula2>
    </dataValidation>
    <dataValidation allowBlank="true" errorStyle="stop" operator="between" showDropDown="false" showErrorMessage="true" showInputMessage="false" sqref="AE155" type="list">
      <formula1>OFFSET(Models,MATCH($AD$155,BrandGroup,0)-1,0,COUNTIF(BrandGroup,$AD$155),1)</formula1>
      <formula2>0</formula2>
    </dataValidation>
    <dataValidation allowBlank="true" errorStyle="stop" operator="between" showDropDown="false" showErrorMessage="true" showInputMessage="false" sqref="AE156" type="list">
      <formula1>OFFSET(Models,MATCH($AD$156,BrandGroup,0)-1,0,COUNTIF(BrandGroup,$AD$156),1)</formula1>
      <formula2>0</formula2>
    </dataValidation>
    <dataValidation allowBlank="true" errorStyle="stop" operator="between" showDropDown="false" showErrorMessage="true" showInputMessage="false" sqref="AE157" type="list">
      <formula1>OFFSET(Models,MATCH($AD$157,BrandGroup,0)-1,0,COUNTIF(BrandGroup,$AD$157),1)</formula1>
      <formula2>0</formula2>
    </dataValidation>
    <dataValidation allowBlank="true" errorStyle="stop" operator="between" showDropDown="false" showErrorMessage="true" showInputMessage="false" sqref="AE158" type="list">
      <formula1>OFFSET(Models,MATCH($AD$158,BrandGroup,0)-1,0,COUNTIF(BrandGroup,$AD$158),1)</formula1>
      <formula2>0</formula2>
    </dataValidation>
    <dataValidation allowBlank="true" errorStyle="stop" operator="between" showDropDown="false" showErrorMessage="true" showInputMessage="false" sqref="AE159" type="list">
      <formula1>OFFSET(Models,MATCH($AD$159,BrandGroup,0)-1,0,COUNTIF(BrandGroup,$AD$159),1)</formula1>
      <formula2>0</formula2>
    </dataValidation>
    <dataValidation allowBlank="true" errorStyle="stop" operator="between" showDropDown="false" showErrorMessage="true" showInputMessage="false" sqref="AE160" type="list">
      <formula1>OFFSET(Models,MATCH($AD$160,BrandGroup,0)-1,0,COUNTIF(BrandGroup,$AD$160),1)</formula1>
      <formula2>0</formula2>
    </dataValidation>
    <dataValidation allowBlank="true" errorStyle="stop" operator="between" showDropDown="false" showErrorMessage="true" showInputMessage="false" sqref="AE161" type="list">
      <formula1>OFFSET(Models,MATCH($AD$161,BrandGroup,0)-1,0,COUNTIF(BrandGroup,$AD$161),1)</formula1>
      <formula2>0</formula2>
    </dataValidation>
    <dataValidation allowBlank="true" errorStyle="stop" operator="between" showDropDown="false" showErrorMessage="true" showInputMessage="false" sqref="AE162" type="list">
      <formula1>OFFSET(Models,MATCH($AD$162,BrandGroup,0)-1,0,COUNTIF(BrandGroup,$AD$162),1)</formula1>
      <formula2>0</formula2>
    </dataValidation>
    <dataValidation allowBlank="true" errorStyle="stop" operator="between" showDropDown="false" showErrorMessage="true" showInputMessage="false" sqref="AE163" type="list">
      <formula1>OFFSET(Models,MATCH($AD$163,BrandGroup,0)-1,0,COUNTIF(BrandGroup,$AD$163),1)</formula1>
      <formula2>0</formula2>
    </dataValidation>
    <dataValidation allowBlank="true" errorStyle="stop" operator="between" showDropDown="false" showErrorMessage="true" showInputMessage="false" sqref="AE164" type="list">
      <formula1>OFFSET(Models,MATCH($AD$164,BrandGroup,0)-1,0,COUNTIF(BrandGroup,$AD$164),1)</formula1>
      <formula2>0</formula2>
    </dataValidation>
    <dataValidation allowBlank="true" errorStyle="stop" operator="between" showDropDown="false" showErrorMessage="true" showInputMessage="false" sqref="AE165" type="list">
      <formula1>OFFSET(Models,MATCH($AD$165,BrandGroup,0)-1,0,COUNTIF(BrandGroup,$AD$165),1)</formula1>
      <formula2>0</formula2>
    </dataValidation>
    <dataValidation allowBlank="true" errorStyle="stop" operator="between" showDropDown="false" showErrorMessage="true" showInputMessage="false" sqref="AE166" type="list">
      <formula1>OFFSET(Models,MATCH($AD$166,BrandGroup,0)-1,0,COUNTIF(BrandGroup,$AD$166),1)</formula1>
      <formula2>0</formula2>
    </dataValidation>
    <dataValidation allowBlank="true" errorStyle="stop" operator="between" showDropDown="false" showErrorMessage="true" showInputMessage="false" sqref="AE167" type="list">
      <formula1>OFFSET(Models,MATCH($AD$167,BrandGroup,0)-1,0,COUNTIF(BrandGroup,$AD$167),1)</formula1>
      <formula2>0</formula2>
    </dataValidation>
    <dataValidation allowBlank="true" errorStyle="stop" operator="between" showDropDown="false" showErrorMessage="true" showInputMessage="false" sqref="AE168" type="list">
      <formula1>OFFSET(Models,MATCH($AD$168,BrandGroup,0)-1,0,COUNTIF(BrandGroup,$AD$168),1)</formula1>
      <formula2>0</formula2>
    </dataValidation>
    <dataValidation allowBlank="true" errorStyle="stop" operator="between" showDropDown="false" showErrorMessage="true" showInputMessage="false" sqref="AE169" type="list">
      <formula1>OFFSET(Models,MATCH($AD$169,BrandGroup,0)-1,0,COUNTIF(BrandGroup,$AD$169),1)</formula1>
      <formula2>0</formula2>
    </dataValidation>
    <dataValidation allowBlank="true" errorStyle="stop" operator="between" showDropDown="false" showErrorMessage="true" showInputMessage="false" sqref="AE170" type="list">
      <formula1>OFFSET(Models,MATCH($AD$170,BrandGroup,0)-1,0,COUNTIF(BrandGroup,$AD$170),1)</formula1>
      <formula2>0</formula2>
    </dataValidation>
    <dataValidation allowBlank="true" errorStyle="stop" operator="between" showDropDown="false" showErrorMessage="true" showInputMessage="false" sqref="AE171" type="list">
      <formula1>OFFSET(Models,MATCH($AD$171,BrandGroup,0)-1,0,COUNTIF(BrandGroup,$AD$171),1)</formula1>
      <formula2>0</formula2>
    </dataValidation>
    <dataValidation allowBlank="true" errorStyle="stop" operator="between" showDropDown="false" showErrorMessage="true" showInputMessage="false" sqref="AE172" type="list">
      <formula1>OFFSET(Models,MATCH($AD$172,BrandGroup,0)-1,0,COUNTIF(BrandGroup,$AD$172),1)</formula1>
      <formula2>0</formula2>
    </dataValidation>
    <dataValidation allowBlank="true" errorStyle="stop" operator="between" showDropDown="false" showErrorMessage="true" showInputMessage="false" sqref="AE173" type="list">
      <formula1>OFFSET(Models,MATCH($AD$173,BrandGroup,0)-1,0,COUNTIF(BrandGroup,$AD$173),1)</formula1>
      <formula2>0</formula2>
    </dataValidation>
    <dataValidation allowBlank="true" errorStyle="stop" operator="between" showDropDown="false" showErrorMessage="true" showInputMessage="false" sqref="AE174" type="list">
      <formula1>OFFSET(Models,MATCH($AD$174,BrandGroup,0)-1,0,COUNTIF(BrandGroup,$AD$174),1)</formula1>
      <formula2>0</formula2>
    </dataValidation>
    <dataValidation allowBlank="true" errorStyle="stop" operator="between" showDropDown="false" showErrorMessage="true" showInputMessage="false" sqref="AE175" type="list">
      <formula1>OFFSET(Models,MATCH($AD$175,BrandGroup,0)-1,0,COUNTIF(BrandGroup,$AD$175),1)</formula1>
      <formula2>0</formula2>
    </dataValidation>
    <dataValidation allowBlank="true" errorStyle="stop" operator="between" showDropDown="false" showErrorMessage="true" showInputMessage="false" sqref="AE176" type="list">
      <formula1>OFFSET(Models,MATCH($AD$176,BrandGroup,0)-1,0,COUNTIF(BrandGroup,$AD$176),1)</formula1>
      <formula2>0</formula2>
    </dataValidation>
    <dataValidation allowBlank="true" errorStyle="stop" operator="between" showDropDown="false" showErrorMessage="true" showInputMessage="false" sqref="AE177" type="list">
      <formula1>OFFSET(Models,MATCH($AD$177,BrandGroup,0)-1,0,COUNTIF(BrandGroup,$AD$177),1)</formula1>
      <formula2>0</formula2>
    </dataValidation>
    <dataValidation allowBlank="true" errorStyle="stop" operator="between" showDropDown="false" showErrorMessage="true" showInputMessage="false" sqref="AE178" type="list">
      <formula1>OFFSET(Models,MATCH($AD$178,BrandGroup,0)-1,0,COUNTIF(BrandGroup,$AD$178),1)</formula1>
      <formula2>0</formula2>
    </dataValidation>
    <dataValidation allowBlank="true" errorStyle="stop" operator="between" showDropDown="false" showErrorMessage="true" showInputMessage="false" sqref="AE179" type="list">
      <formula1>OFFSET(Models,MATCH($AD$179,BrandGroup,0)-1,0,COUNTIF(BrandGroup,$AD$179),1)</formula1>
      <formula2>0</formula2>
    </dataValidation>
    <dataValidation allowBlank="true" errorStyle="stop" operator="between" showDropDown="false" showErrorMessage="true" showInputMessage="false" sqref="AE180" type="list">
      <formula1>OFFSET(Models,MATCH($AD$180,BrandGroup,0)-1,0,COUNTIF(BrandGroup,$AD$180),1)</formula1>
      <formula2>0</formula2>
    </dataValidation>
    <dataValidation allowBlank="true" errorStyle="stop" operator="between" showDropDown="false" showErrorMessage="true" showInputMessage="false" sqref="AE181" type="list">
      <formula1>OFFSET(Models,MATCH($AD$181,BrandGroup,0)-1,0,COUNTIF(BrandGroup,$AD$181),1)</formula1>
      <formula2>0</formula2>
    </dataValidation>
    <dataValidation allowBlank="true" errorStyle="stop" operator="between" showDropDown="false" showErrorMessage="true" showInputMessage="false" sqref="AE182" type="list">
      <formula1>OFFSET(Models,MATCH($AD$182,BrandGroup,0)-1,0,COUNTIF(BrandGroup,$AD$182),1)</formula1>
      <formula2>0</formula2>
    </dataValidation>
    <dataValidation allowBlank="true" errorStyle="stop" operator="between" showDropDown="false" showErrorMessage="true" showInputMessage="false" sqref="AE183" type="list">
      <formula1>OFFSET(Models,MATCH($AD$183,BrandGroup,0)-1,0,COUNTIF(BrandGroup,$AD$183),1)</formula1>
      <formula2>0</formula2>
    </dataValidation>
    <dataValidation allowBlank="true" errorStyle="stop" operator="between" showDropDown="false" showErrorMessage="true" showInputMessage="false" sqref="AE184" type="list">
      <formula1>OFFSET(Models,MATCH($AD$184,BrandGroup,0)-1,0,COUNTIF(BrandGroup,$AD$184),1)</formula1>
      <formula2>0</formula2>
    </dataValidation>
    <dataValidation allowBlank="true" errorStyle="stop" operator="between" showDropDown="false" showErrorMessage="true" showInputMessage="false" sqref="AE185" type="list">
      <formula1>OFFSET(Models,MATCH($AD$185,BrandGroup,0)-1,0,COUNTIF(BrandGroup,$AD$185),1)</formula1>
      <formula2>0</formula2>
    </dataValidation>
    <dataValidation allowBlank="true" errorStyle="stop" operator="between" showDropDown="false" showErrorMessage="true" showInputMessage="false" sqref="AE186" type="list">
      <formula1>OFFSET(Models,MATCH($AD$186,BrandGroup,0)-1,0,COUNTIF(BrandGroup,$AD$186),1)</formula1>
      <formula2>0</formula2>
    </dataValidation>
    <dataValidation allowBlank="true" errorStyle="stop" operator="between" showDropDown="false" showErrorMessage="true" showInputMessage="false" sqref="AE187" type="list">
      <formula1>OFFSET(Models,MATCH($AD$187,BrandGroup,0)-1,0,COUNTIF(BrandGroup,$AD$187),1)</formula1>
      <formula2>0</formula2>
    </dataValidation>
    <dataValidation allowBlank="true" errorStyle="stop" operator="between" showDropDown="false" showErrorMessage="true" showInputMessage="false" sqref="AE188" type="list">
      <formula1>OFFSET(Models,MATCH($AD$188,BrandGroup,0)-1,0,COUNTIF(BrandGroup,$AD$188),1)</formula1>
      <formula2>0</formula2>
    </dataValidation>
    <dataValidation allowBlank="true" errorStyle="stop" operator="between" showDropDown="false" showErrorMessage="true" showInputMessage="false" sqref="AE189" type="list">
      <formula1>OFFSET(Models,MATCH($AD$189,BrandGroup,0)-1,0,COUNTIF(BrandGroup,$AD$189),1)</formula1>
      <formula2>0</formula2>
    </dataValidation>
    <dataValidation allowBlank="true" errorStyle="stop" operator="between" showDropDown="false" showErrorMessage="true" showInputMessage="false" sqref="AE190" type="list">
      <formula1>OFFSET(Models,MATCH($AD$190,BrandGroup,0)-1,0,COUNTIF(BrandGroup,$AD$190),1)</formula1>
      <formula2>0</formula2>
    </dataValidation>
    <dataValidation allowBlank="true" errorStyle="stop" operator="between" showDropDown="false" showErrorMessage="true" showInputMessage="false" sqref="AE191" type="list">
      <formula1>OFFSET(Models,MATCH($AD$191,BrandGroup,0)-1,0,COUNTIF(BrandGroup,$AD$191),1)</formula1>
      <formula2>0</formula2>
    </dataValidation>
    <dataValidation allowBlank="true" errorStyle="stop" operator="between" showDropDown="false" showErrorMessage="true" showInputMessage="false" sqref="AE192" type="list">
      <formula1>OFFSET(Models,MATCH($AD$192,BrandGroup,0)-1,0,COUNTIF(BrandGroup,$AD$192),1)</formula1>
      <formula2>0</formula2>
    </dataValidation>
    <dataValidation allowBlank="true" errorStyle="stop" operator="between" showDropDown="false" showErrorMessage="true" showInputMessage="false" sqref="AE193" type="list">
      <formula1>OFFSET(Models,MATCH($AD$193,BrandGroup,0)-1,0,COUNTIF(BrandGroup,$AD$193),1)</formula1>
      <formula2>0</formula2>
    </dataValidation>
    <dataValidation allowBlank="true" errorStyle="stop" operator="between" showDropDown="false" showErrorMessage="true" showInputMessage="false" sqref="AE194" type="list">
      <formula1>OFFSET(Models,MATCH($AD$194,BrandGroup,0)-1,0,COUNTIF(BrandGroup,$AD$194),1)</formula1>
      <formula2>0</formula2>
    </dataValidation>
    <dataValidation allowBlank="true" errorStyle="stop" operator="between" showDropDown="false" showErrorMessage="true" showInputMessage="false" sqref="AE195" type="list">
      <formula1>OFFSET(Models,MATCH($AD$195,BrandGroup,0)-1,0,COUNTIF(BrandGroup,$AD$195),1)</formula1>
      <formula2>0</formula2>
    </dataValidation>
    <dataValidation allowBlank="true" errorStyle="stop" operator="between" showDropDown="false" showErrorMessage="true" showInputMessage="false" sqref="AE196" type="list">
      <formula1>OFFSET(Models,MATCH($AD$196,BrandGroup,0)-1,0,COUNTIF(BrandGroup,$AD$196),1)</formula1>
      <formula2>0</formula2>
    </dataValidation>
    <dataValidation allowBlank="true" errorStyle="stop" operator="between" showDropDown="false" showErrorMessage="true" showInputMessage="false" sqref="AE197" type="list">
      <formula1>OFFSET(Models,MATCH($AD$197,BrandGroup,0)-1,0,COUNTIF(BrandGroup,$AD$197),1)</formula1>
      <formula2>0</formula2>
    </dataValidation>
    <dataValidation allowBlank="true" errorStyle="stop" operator="between" showDropDown="false" showErrorMessage="true" showInputMessage="false" sqref="AE198" type="list">
      <formula1>OFFSET(Models,MATCH($AD$198,BrandGroup,0)-1,0,COUNTIF(BrandGroup,$AD$198),1)</formula1>
      <formula2>0</formula2>
    </dataValidation>
    <dataValidation allowBlank="true" errorStyle="stop" operator="between" showDropDown="false" showErrorMessage="true" showInputMessage="false" sqref="AE199" type="list">
      <formula1>OFFSET(Models,MATCH($AD$199,BrandGroup,0)-1,0,COUNTIF(BrandGroup,$AD$199),1)</formula1>
      <formula2>0</formula2>
    </dataValidation>
    <dataValidation allowBlank="true" errorStyle="stop" operator="between" showDropDown="false" showErrorMessage="true" showInputMessage="false" sqref="AE200" type="list">
      <formula1>OFFSET(Models,MATCH($AD$200,BrandGroup,0)-1,0,COUNTIF(BrandGroup,$AD$200),1)</formula1>
      <formula2>0</formula2>
    </dataValidation>
    <dataValidation allowBlank="true" errorStyle="stop" operator="between" showDropDown="false" showErrorMessage="true" showInputMessage="false" sqref="AE201" type="list">
      <formula1>OFFSET(Models,MATCH($AD$201,BrandGroup,0)-1,0,COUNTIF(BrandGroup,$AD$201),1)</formula1>
      <formula2>0</formula2>
    </dataValidation>
    <dataValidation allowBlank="true" errorStyle="stop" operator="between" showDropDown="false" showErrorMessage="true" showInputMessage="false" sqref="AE202" type="list">
      <formula1>OFFSET(Models,MATCH($AD$202,BrandGroup,0)-1,0,COUNTIF(BrandGroup,$AD$202),1)</formula1>
      <formula2>0</formula2>
    </dataValidation>
    <dataValidation allowBlank="true" errorStyle="stop" operator="between" showDropDown="false" showErrorMessage="true" showInputMessage="false" sqref="AE203" type="list">
      <formula1>OFFSET(Models,MATCH($AD$203,BrandGroup,0)-1,0,COUNTIF(BrandGroup,$AD$203),1)</formula1>
      <formula2>0</formula2>
    </dataValidation>
    <dataValidation allowBlank="true" errorStyle="stop" operator="between" showDropDown="false" showErrorMessage="true" showInputMessage="false" sqref="AE204" type="list">
      <formula1>OFFSET(Models,MATCH($AD$204,BrandGroup,0)-1,0,COUNTIF(BrandGroup,$AD$204),1)</formula1>
      <formula2>0</formula2>
    </dataValidation>
    <dataValidation allowBlank="true" errorStyle="stop" operator="between" showDropDown="false" showErrorMessage="true" showInputMessage="false" sqref="AE205" type="list">
      <formula1>OFFSET(Models,MATCH($AD$205,BrandGroup,0)-1,0,COUNTIF(BrandGroup,$AD$205),1)</formula1>
      <formula2>0</formula2>
    </dataValidation>
    <dataValidation allowBlank="true" errorStyle="stop" operator="between" showDropDown="false" showErrorMessage="true" showInputMessage="false" sqref="AE206" type="list">
      <formula1>OFFSET(Models,MATCH($AD$206,BrandGroup,0)-1,0,COUNTIF(BrandGroup,$AD$206),1)</formula1>
      <formula2>0</formula2>
    </dataValidation>
    <dataValidation allowBlank="true" errorStyle="stop" operator="between" showDropDown="false" showErrorMessage="true" showInputMessage="false" sqref="AE207" type="list">
      <formula1>OFFSET(Models,MATCH($AD$207,BrandGroup,0)-1,0,COUNTIF(BrandGroup,$AD$207),1)</formula1>
      <formula2>0</formula2>
    </dataValidation>
    <dataValidation allowBlank="true" errorStyle="stop" operator="between" showDropDown="false" showErrorMessage="true" showInputMessage="false" sqref="AE208" type="list">
      <formula1>OFFSET(Models,MATCH($AD$208,BrandGroup,0)-1,0,COUNTIF(BrandGroup,$AD$208),1)</formula1>
      <formula2>0</formula2>
    </dataValidation>
    <dataValidation allowBlank="true" errorStyle="stop" operator="between" showDropDown="false" showErrorMessage="true" showInputMessage="false" sqref="AE209" type="list">
      <formula1>OFFSET(Models,MATCH($AD$209,BrandGroup,0)-1,0,COUNTIF(BrandGroup,$AD$209),1)</formula1>
      <formula2>0</formula2>
    </dataValidation>
    <dataValidation allowBlank="true" errorStyle="stop" operator="between" showDropDown="false" showErrorMessage="true" showInputMessage="false" sqref="AE210" type="list">
      <formula1>OFFSET(Models,MATCH($AD$210,BrandGroup,0)-1,0,COUNTIF(BrandGroup,$AD$210),1)</formula1>
      <formula2>0</formula2>
    </dataValidation>
    <dataValidation allowBlank="true" errorStyle="stop" operator="between" showDropDown="false" showErrorMessage="true" showInputMessage="false" sqref="AE211" type="list">
      <formula1>OFFSET(Models,MATCH($AD$211,BrandGroup,0)-1,0,COUNTIF(BrandGroup,$AD$211),1)</formula1>
      <formula2>0</formula2>
    </dataValidation>
    <dataValidation allowBlank="true" errorStyle="stop" operator="between" showDropDown="false" showErrorMessage="true" showInputMessage="false" sqref="AE212" type="list">
      <formula1>OFFSET(Models,MATCH($AD$212,BrandGroup,0)-1,0,COUNTIF(BrandGroup,$AD$212),1)</formula1>
      <formula2>0</formula2>
    </dataValidation>
    <dataValidation allowBlank="true" errorStyle="stop" operator="between" showDropDown="false" showErrorMessage="true" showInputMessage="false" sqref="AE213" type="list">
      <formula1>OFFSET(Models,MATCH($AD$213,BrandGroup,0)-1,0,COUNTIF(BrandGroup,$AD$213),1)</formula1>
      <formula2>0</formula2>
    </dataValidation>
    <dataValidation allowBlank="true" errorStyle="stop" operator="between" showDropDown="false" showErrorMessage="true" showInputMessage="false" sqref="AE214" type="list">
      <formula1>OFFSET(Models,MATCH($AD$214,BrandGroup,0)-1,0,COUNTIF(BrandGroup,$AD$214),1)</formula1>
      <formula2>0</formula2>
    </dataValidation>
    <dataValidation allowBlank="true" errorStyle="stop" operator="between" showDropDown="false" showErrorMessage="true" showInputMessage="false" sqref="AE215" type="list">
      <formula1>OFFSET(Models,MATCH($AD$215,BrandGroup,0)-1,0,COUNTIF(BrandGroup,$AD$215),1)</formula1>
      <formula2>0</formula2>
    </dataValidation>
    <dataValidation allowBlank="true" errorStyle="stop" operator="between" showDropDown="false" showErrorMessage="true" showInputMessage="false" sqref="AE216" type="list">
      <formula1>OFFSET(Models,MATCH($AD$216,BrandGroup,0)-1,0,COUNTIF(BrandGroup,$AD$216),1)</formula1>
      <formula2>0</formula2>
    </dataValidation>
    <dataValidation allowBlank="true" errorStyle="stop" operator="between" showDropDown="false" showErrorMessage="true" showInputMessage="false" sqref="AE217" type="list">
      <formula1>OFFSET(Models,MATCH($AD$217,BrandGroup,0)-1,0,COUNTIF(BrandGroup,$AD$217),1)</formula1>
      <formula2>0</formula2>
    </dataValidation>
    <dataValidation allowBlank="true" errorStyle="stop" operator="between" showDropDown="false" showErrorMessage="true" showInputMessage="false" sqref="AE218" type="list">
      <formula1>OFFSET(Models,MATCH($AD$218,BrandGroup,0)-1,0,COUNTIF(BrandGroup,$AD$218),1)</formula1>
      <formula2>0</formula2>
    </dataValidation>
    <dataValidation allowBlank="true" errorStyle="stop" operator="between" showDropDown="false" showErrorMessage="true" showInputMessage="false" sqref="AE219" type="list">
      <formula1>OFFSET(Models,MATCH($AD$219,BrandGroup,0)-1,0,COUNTIF(BrandGroup,$AD$219),1)</formula1>
      <formula2>0</formula2>
    </dataValidation>
    <dataValidation allowBlank="true" errorStyle="stop" operator="between" showDropDown="false" showErrorMessage="true" showInputMessage="false" sqref="AE220" type="list">
      <formula1>OFFSET(Models,MATCH($AD$220,BrandGroup,0)-1,0,COUNTIF(BrandGroup,$AD$220),1)</formula1>
      <formula2>0</formula2>
    </dataValidation>
    <dataValidation allowBlank="true" errorStyle="stop" operator="between" showDropDown="false" showErrorMessage="true" showInputMessage="false" sqref="AE221" type="list">
      <formula1>OFFSET(Models,MATCH($AD$221,BrandGroup,0)-1,0,COUNTIF(BrandGroup,$AD$221),1)</formula1>
      <formula2>0</formula2>
    </dataValidation>
    <dataValidation allowBlank="true" errorStyle="stop" operator="between" showDropDown="false" showErrorMessage="true" showInputMessage="false" sqref="AE222" type="list">
      <formula1>OFFSET(Models,MATCH($AD$222,BrandGroup,0)-1,0,COUNTIF(BrandGroup,$AD$222),1)</formula1>
      <formula2>0</formula2>
    </dataValidation>
    <dataValidation allowBlank="true" errorStyle="stop" operator="between" showDropDown="false" showErrorMessage="true" showInputMessage="false" sqref="AE223" type="list">
      <formula1>OFFSET(Models,MATCH($AD$223,BrandGroup,0)-1,0,COUNTIF(BrandGroup,$AD$223),1)</formula1>
      <formula2>0</formula2>
    </dataValidation>
    <dataValidation allowBlank="true" errorStyle="stop" operator="between" showDropDown="false" showErrorMessage="true" showInputMessage="false" sqref="AE224" type="list">
      <formula1>OFFSET(Models,MATCH($AD$224,BrandGroup,0)-1,0,COUNTIF(BrandGroup,$AD$224),1)</formula1>
      <formula2>0</formula2>
    </dataValidation>
    <dataValidation allowBlank="true" errorStyle="stop" operator="between" showDropDown="false" showErrorMessage="true" showInputMessage="false" sqref="AE225" type="list">
      <formula1>OFFSET(Models,MATCH($AD$225,BrandGroup,0)-1,0,COUNTIF(BrandGroup,$AD$225),1)</formula1>
      <formula2>0</formula2>
    </dataValidation>
    <dataValidation allowBlank="true" errorStyle="stop" operator="between" showDropDown="false" showErrorMessage="true" showInputMessage="false" sqref="AE226" type="list">
      <formula1>OFFSET(Models,MATCH($AD$226,BrandGroup,0)-1,0,COUNTIF(BrandGroup,$AD$226),1)</formula1>
      <formula2>0</formula2>
    </dataValidation>
    <dataValidation allowBlank="true" errorStyle="stop" operator="between" showDropDown="false" showErrorMessage="true" showInputMessage="false" sqref="AE227" type="list">
      <formula1>OFFSET(Models,MATCH($AD$227,BrandGroup,0)-1,0,COUNTIF(BrandGroup,$AD$227),1)</formula1>
      <formula2>0</formula2>
    </dataValidation>
    <dataValidation allowBlank="true" errorStyle="stop" operator="between" showDropDown="false" showErrorMessage="true" showInputMessage="false" sqref="AE228" type="list">
      <formula1>OFFSET(Models,MATCH($AD$228,BrandGroup,0)-1,0,COUNTIF(BrandGroup,$AD$228),1)</formula1>
      <formula2>0</formula2>
    </dataValidation>
    <dataValidation allowBlank="true" errorStyle="stop" operator="between" showDropDown="false" showErrorMessage="true" showInputMessage="false" sqref="AE229" type="list">
      <formula1>OFFSET(Models,MATCH($AD$229,BrandGroup,0)-1,0,COUNTIF(BrandGroup,$AD$229),1)</formula1>
      <formula2>0</formula2>
    </dataValidation>
    <dataValidation allowBlank="true" errorStyle="stop" operator="between" showDropDown="false" showErrorMessage="true" showInputMessage="false" sqref="AE230" type="list">
      <formula1>OFFSET(Models,MATCH($AD$230,BrandGroup,0)-1,0,COUNTIF(BrandGroup,$AD$230),1)</formula1>
      <formula2>0</formula2>
    </dataValidation>
    <dataValidation allowBlank="true" errorStyle="stop" operator="between" showDropDown="false" showErrorMessage="true" showInputMessage="false" sqref="AE231" type="list">
      <formula1>OFFSET(Models,MATCH($AD$231,BrandGroup,0)-1,0,COUNTIF(BrandGroup,$AD$231),1)</formula1>
      <formula2>0</formula2>
    </dataValidation>
    <dataValidation allowBlank="true" errorStyle="stop" operator="between" showDropDown="false" showErrorMessage="true" showInputMessage="false" sqref="AE232" type="list">
      <formula1>OFFSET(Models,MATCH($AD$232,BrandGroup,0)-1,0,COUNTIF(BrandGroup,$AD$232),1)</formula1>
      <formula2>0</formula2>
    </dataValidation>
    <dataValidation allowBlank="true" errorStyle="stop" operator="between" showDropDown="false" showErrorMessage="true" showInputMessage="false" sqref="AE233" type="list">
      <formula1>OFFSET(Models,MATCH($AD$233,BrandGroup,0)-1,0,COUNTIF(BrandGroup,$AD$233),1)</formula1>
      <formula2>0</formula2>
    </dataValidation>
    <dataValidation allowBlank="true" errorStyle="stop" operator="between" showDropDown="false" showErrorMessage="true" showInputMessage="false" sqref="AE234" type="list">
      <formula1>OFFSET(Models,MATCH($AD$234,BrandGroup,0)-1,0,COUNTIF(BrandGroup,$AD$234),1)</formula1>
      <formula2>0</formula2>
    </dataValidation>
    <dataValidation allowBlank="true" errorStyle="stop" operator="between" showDropDown="false" showErrorMessage="true" showInputMessage="false" sqref="AE235" type="list">
      <formula1>OFFSET(Models,MATCH($AD$235,BrandGroup,0)-1,0,COUNTIF(BrandGroup,$AD$235),1)</formula1>
      <formula2>0</formula2>
    </dataValidation>
    <dataValidation allowBlank="true" errorStyle="stop" operator="between" showDropDown="false" showErrorMessage="true" showInputMessage="false" sqref="AE236" type="list">
      <formula1>OFFSET(Models,MATCH($AD$236,BrandGroup,0)-1,0,COUNTIF(BrandGroup,$AD$236),1)</formula1>
      <formula2>0</formula2>
    </dataValidation>
    <dataValidation allowBlank="true" errorStyle="stop" operator="between" showDropDown="false" showErrorMessage="true" showInputMessage="false" sqref="AE237" type="list">
      <formula1>OFFSET(Models,MATCH($AD$237,BrandGroup,0)-1,0,COUNTIF(BrandGroup,$AD$237),1)</formula1>
      <formula2>0</formula2>
    </dataValidation>
    <dataValidation allowBlank="true" errorStyle="stop" operator="between" showDropDown="false" showErrorMessage="true" showInputMessage="false" sqref="AE238" type="list">
      <formula1>OFFSET(Models,MATCH($AD$238,BrandGroup,0)-1,0,COUNTIF(BrandGroup,$AD$238),1)</formula1>
      <formula2>0</formula2>
    </dataValidation>
    <dataValidation allowBlank="true" errorStyle="stop" operator="between" showDropDown="false" showErrorMessage="true" showInputMessage="false" sqref="AE239" type="list">
      <formula1>OFFSET(Models,MATCH($AD$239,BrandGroup,0)-1,0,COUNTIF(BrandGroup,$AD$239),1)</formula1>
      <formula2>0</formula2>
    </dataValidation>
    <dataValidation allowBlank="true" errorStyle="stop" operator="between" showDropDown="false" showErrorMessage="true" showInputMessage="false" sqref="AE240" type="list">
      <formula1>OFFSET(Models,MATCH($AD$240,BrandGroup,0)-1,0,COUNTIF(BrandGroup,$AD$240),1)</formula1>
      <formula2>0</formula2>
    </dataValidation>
    <dataValidation allowBlank="true" errorStyle="stop" operator="between" showDropDown="false" showErrorMessage="true" showInputMessage="false" sqref="AE241" type="list">
      <formula1>OFFSET(Models,MATCH($AD$241,BrandGroup,0)-1,0,COUNTIF(BrandGroup,$AD$241),1)</formula1>
      <formula2>0</formula2>
    </dataValidation>
    <dataValidation allowBlank="true" errorStyle="stop" operator="between" showDropDown="false" showErrorMessage="true" showInputMessage="false" sqref="AE242" type="list">
      <formula1>OFFSET(Models,MATCH($AD$242,BrandGroup,0)-1,0,COUNTIF(BrandGroup,$AD$242),1)</formula1>
      <formula2>0</formula2>
    </dataValidation>
    <dataValidation allowBlank="true" errorStyle="stop" operator="between" showDropDown="false" showErrorMessage="true" showInputMessage="false" sqref="AE243" type="list">
      <formula1>OFFSET(Models,MATCH($AD$243,BrandGroup,0)-1,0,COUNTIF(BrandGroup,$AD$243),1)</formula1>
      <formula2>0</formula2>
    </dataValidation>
    <dataValidation allowBlank="true" errorStyle="stop" operator="between" showDropDown="false" showErrorMessage="true" showInputMessage="false" sqref="AE244" type="list">
      <formula1>OFFSET(Models,MATCH($AD$244,BrandGroup,0)-1,0,COUNTIF(BrandGroup,$AD$244),1)</formula1>
      <formula2>0</formula2>
    </dataValidation>
    <dataValidation allowBlank="true" errorStyle="stop" operator="between" showDropDown="false" showErrorMessage="true" showInputMessage="false" sqref="AE245" type="list">
      <formula1>OFFSET(Models,MATCH($AD$245,BrandGroup,0)-1,0,COUNTIF(BrandGroup,$AD$245),1)</formula1>
      <formula2>0</formula2>
    </dataValidation>
    <dataValidation allowBlank="true" errorStyle="stop" operator="between" showDropDown="false" showErrorMessage="true" showInputMessage="false" sqref="AE246" type="list">
      <formula1>OFFSET(Models,MATCH($AD$246,BrandGroup,0)-1,0,COUNTIF(BrandGroup,$AD$246),1)</formula1>
      <formula2>0</formula2>
    </dataValidation>
    <dataValidation allowBlank="true" errorStyle="stop" operator="between" showDropDown="false" showErrorMessage="true" showInputMessage="false" sqref="AE247" type="list">
      <formula1>OFFSET(Models,MATCH($AD$247,BrandGroup,0)-1,0,COUNTIF(BrandGroup,$AD$247),1)</formula1>
      <formula2>0</formula2>
    </dataValidation>
    <dataValidation allowBlank="true" errorStyle="stop" operator="between" showDropDown="false" showErrorMessage="true" showInputMessage="false" sqref="AE248" type="list">
      <formula1>OFFSET(Models,MATCH($AD$248,BrandGroup,0)-1,0,COUNTIF(BrandGroup,$AD$248),1)</formula1>
      <formula2>0</formula2>
    </dataValidation>
    <dataValidation allowBlank="true" errorStyle="stop" operator="between" showDropDown="false" showErrorMessage="true" showInputMessage="false" sqref="AE249" type="list">
      <formula1>OFFSET(Models,MATCH($AD$249,BrandGroup,0)-1,0,COUNTIF(BrandGroup,$AD$249),1)</formula1>
      <formula2>0</formula2>
    </dataValidation>
    <dataValidation allowBlank="true" errorStyle="stop" operator="between" showDropDown="false" showErrorMessage="true" showInputMessage="false" sqref="AE250" type="list">
      <formula1>OFFSET(Models,MATCH($AD$250,BrandGroup,0)-1,0,COUNTIF(BrandGroup,$AD$250),1)</formula1>
      <formula2>0</formula2>
    </dataValidation>
    <dataValidation allowBlank="true" errorStyle="stop" operator="between" showDropDown="false" showErrorMessage="true" showInputMessage="false" sqref="AE251" type="list">
      <formula1>OFFSET(Models,MATCH($AD$251,BrandGroup,0)-1,0,COUNTIF(BrandGroup,$AD$251),1)</formula1>
      <formula2>0</formula2>
    </dataValidation>
    <dataValidation allowBlank="true" errorStyle="stop" operator="between" showDropDown="false" showErrorMessage="true" showInputMessage="false" sqref="AE252" type="list">
      <formula1>OFFSET(Models,MATCH($AD$252,BrandGroup,0)-1,0,COUNTIF(BrandGroup,$AD$252),1)</formula1>
      <formula2>0</formula2>
    </dataValidation>
    <dataValidation allowBlank="true" errorStyle="stop" operator="between" showDropDown="false" showErrorMessage="true" showInputMessage="false" sqref="AE253" type="list">
      <formula1>OFFSET(Models,MATCH($AD$253,BrandGroup,0)-1,0,COUNTIF(BrandGroup,$AD$253),1)</formula1>
      <formula2>0</formula2>
    </dataValidation>
    <dataValidation allowBlank="true" errorStyle="stop" operator="between" showDropDown="false" showErrorMessage="true" showInputMessage="false" sqref="AE254" type="list">
      <formula1>OFFSET(Models,MATCH($AD$254,BrandGroup,0)-1,0,COUNTIF(BrandGroup,$AD$254),1)</formula1>
      <formula2>0</formula2>
    </dataValidation>
    <dataValidation allowBlank="true" errorStyle="stop" operator="between" showDropDown="false" showErrorMessage="true" showInputMessage="false" sqref="AE255" type="list">
      <formula1>OFFSET(Models,MATCH($AD$255,BrandGroup,0)-1,0,COUNTIF(BrandGroup,$AD$255),1)</formula1>
      <formula2>0</formula2>
    </dataValidation>
    <dataValidation allowBlank="true" errorStyle="stop" operator="between" showDropDown="false" showErrorMessage="true" showInputMessage="false" sqref="AE256" type="list">
      <formula1>OFFSET(Models,MATCH($AD$256,BrandGroup,0)-1,0,COUNTIF(BrandGroup,$AD$256),1)</formula1>
      <formula2>0</formula2>
    </dataValidation>
    <dataValidation allowBlank="true" errorStyle="stop" operator="between" showDropDown="false" showErrorMessage="true" showInputMessage="false" sqref="AE257" type="list">
      <formula1>OFFSET(Models,MATCH($AD$257,BrandGroup,0)-1,0,COUNTIF(BrandGroup,$AD$257),1)</formula1>
      <formula2>0</formula2>
    </dataValidation>
    <dataValidation allowBlank="true" errorStyle="stop" operator="between" showDropDown="false" showErrorMessage="true" showInputMessage="false" sqref="AE258" type="list">
      <formula1>OFFSET(Models,MATCH($AD$258,BrandGroup,0)-1,0,COUNTIF(BrandGroup,$AD$258),1)</formula1>
      <formula2>0</formula2>
    </dataValidation>
    <dataValidation allowBlank="true" errorStyle="stop" operator="between" showDropDown="false" showErrorMessage="true" showInputMessage="false" sqref="AE259" type="list">
      <formula1>OFFSET(Models,MATCH($AD$259,BrandGroup,0)-1,0,COUNTIF(BrandGroup,$AD$259),1)</formula1>
      <formula2>0</formula2>
    </dataValidation>
    <dataValidation allowBlank="true" errorStyle="stop" operator="between" showDropDown="false" showErrorMessage="true" showInputMessage="false" sqref="AE260" type="list">
      <formula1>OFFSET(Models,MATCH($AD$260,BrandGroup,0)-1,0,COUNTIF(BrandGroup,$AD$260),1)</formula1>
      <formula2>0</formula2>
    </dataValidation>
    <dataValidation allowBlank="true" errorStyle="stop" operator="between" showDropDown="false" showErrorMessage="true" showInputMessage="false" sqref="AE261" type="list">
      <formula1>OFFSET(Models,MATCH($AD$261,BrandGroup,0)-1,0,COUNTIF(BrandGroup,$AD$261),1)</formula1>
      <formula2>0</formula2>
    </dataValidation>
    <dataValidation allowBlank="true" errorStyle="stop" operator="between" showDropDown="false" showErrorMessage="true" showInputMessage="false" sqref="AE262" type="list">
      <formula1>OFFSET(Models,MATCH($AD$262,BrandGroup,0)-1,0,COUNTIF(BrandGroup,$AD$262),1)</formula1>
      <formula2>0</formula2>
    </dataValidation>
    <dataValidation allowBlank="true" errorStyle="stop" operator="between" showDropDown="false" showErrorMessage="true" showInputMessage="false" sqref="AE263" type="list">
      <formula1>OFFSET(Models,MATCH($AD$263,BrandGroup,0)-1,0,COUNTIF(BrandGroup,$AD$263),1)</formula1>
      <formula2>0</formula2>
    </dataValidation>
    <dataValidation allowBlank="true" errorStyle="stop" operator="between" showDropDown="false" showErrorMessage="true" showInputMessage="false" sqref="AE264" type="list">
      <formula1>OFFSET(Models,MATCH($AD$264,BrandGroup,0)-1,0,COUNTIF(BrandGroup,$AD$264),1)</formula1>
      <formula2>0</formula2>
    </dataValidation>
    <dataValidation allowBlank="true" errorStyle="stop" operator="between" showDropDown="false" showErrorMessage="true" showInputMessage="false" sqref="AE265" type="list">
      <formula1>OFFSET(Models,MATCH($AD$265,BrandGroup,0)-1,0,COUNTIF(BrandGroup,$AD$265),1)</formula1>
      <formula2>0</formula2>
    </dataValidation>
    <dataValidation allowBlank="true" errorStyle="stop" operator="between" showDropDown="false" showErrorMessage="true" showInputMessage="false" sqref="AE266" type="list">
      <formula1>OFFSET(Models,MATCH($AD$266,BrandGroup,0)-1,0,COUNTIF(BrandGroup,$AD$266),1)</formula1>
      <formula2>0</formula2>
    </dataValidation>
    <dataValidation allowBlank="true" errorStyle="stop" operator="between" showDropDown="false" showErrorMessage="true" showInputMessage="false" sqref="AE267" type="list">
      <formula1>OFFSET(Models,MATCH($AD$267,BrandGroup,0)-1,0,COUNTIF(BrandGroup,$AD$267),1)</formula1>
      <formula2>0</formula2>
    </dataValidation>
    <dataValidation allowBlank="true" errorStyle="stop" operator="between" showDropDown="false" showErrorMessage="true" showInputMessage="false" sqref="AE268" type="list">
      <formula1>OFFSET(Models,MATCH($AD$268,BrandGroup,0)-1,0,COUNTIF(BrandGroup,$AD$268),1)</formula1>
      <formula2>0</formula2>
    </dataValidation>
    <dataValidation allowBlank="true" errorStyle="stop" operator="between" showDropDown="false" showErrorMessage="true" showInputMessage="false" sqref="AE269" type="list">
      <formula1>OFFSET(Models,MATCH($AD$269,BrandGroup,0)-1,0,COUNTIF(BrandGroup,$AD$269),1)</formula1>
      <formula2>0</formula2>
    </dataValidation>
    <dataValidation allowBlank="true" errorStyle="stop" operator="between" showDropDown="false" showErrorMessage="true" showInputMessage="false" sqref="AE270" type="list">
      <formula1>OFFSET(Models,MATCH($AD$270,BrandGroup,0)-1,0,COUNTIF(BrandGroup,$AD$270),1)</formula1>
      <formula2>0</formula2>
    </dataValidation>
    <dataValidation allowBlank="true" errorStyle="stop" operator="between" showDropDown="false" showErrorMessage="true" showInputMessage="false" sqref="AE271" type="list">
      <formula1>OFFSET(Models,MATCH($AD$271,BrandGroup,0)-1,0,COUNTIF(BrandGroup,$AD$271),1)</formula1>
      <formula2>0</formula2>
    </dataValidation>
    <dataValidation allowBlank="true" errorStyle="stop" operator="between" showDropDown="false" showErrorMessage="true" showInputMessage="false" sqref="AE272" type="list">
      <formula1>OFFSET(Models,MATCH($AD$272,BrandGroup,0)-1,0,COUNTIF(BrandGroup,$AD$272),1)</formula1>
      <formula2>0</formula2>
    </dataValidation>
    <dataValidation allowBlank="true" errorStyle="stop" operator="between" showDropDown="false" showErrorMessage="true" showInputMessage="false" sqref="AE273" type="list">
      <formula1>OFFSET(Models,MATCH($AD$273,BrandGroup,0)-1,0,COUNTIF(BrandGroup,$AD$273),1)</formula1>
      <formula2>0</formula2>
    </dataValidation>
    <dataValidation allowBlank="true" errorStyle="stop" operator="between" showDropDown="false" showErrorMessage="true" showInputMessage="false" sqref="AE274" type="list">
      <formula1>OFFSET(Models,MATCH($AD$274,BrandGroup,0)-1,0,COUNTIF(BrandGroup,$AD$274),1)</formula1>
      <formula2>0</formula2>
    </dataValidation>
    <dataValidation allowBlank="true" errorStyle="stop" operator="between" showDropDown="false" showErrorMessage="true" showInputMessage="false" sqref="AE275" type="list">
      <formula1>OFFSET(Models,MATCH($AD$275,BrandGroup,0)-1,0,COUNTIF(BrandGroup,$AD$275),1)</formula1>
      <formula2>0</formula2>
    </dataValidation>
    <dataValidation allowBlank="true" errorStyle="stop" operator="between" showDropDown="false" showErrorMessage="true" showInputMessage="false" sqref="AE276" type="list">
      <formula1>OFFSET(Models,MATCH($AD$276,BrandGroup,0)-1,0,COUNTIF(BrandGroup,$AD$276),1)</formula1>
      <formula2>0</formula2>
    </dataValidation>
    <dataValidation allowBlank="true" errorStyle="stop" operator="between" showDropDown="false" showErrorMessage="true" showInputMessage="false" sqref="AE277" type="list">
      <formula1>OFFSET(Models,MATCH($AD$277,BrandGroup,0)-1,0,COUNTIF(BrandGroup,$AD$277),1)</formula1>
      <formula2>0</formula2>
    </dataValidation>
    <dataValidation allowBlank="true" errorStyle="stop" operator="between" showDropDown="false" showErrorMessage="true" showInputMessage="false" sqref="AE278" type="list">
      <formula1>OFFSET(Models,MATCH($AD$278,BrandGroup,0)-1,0,COUNTIF(BrandGroup,$AD$278),1)</formula1>
      <formula2>0</formula2>
    </dataValidation>
    <dataValidation allowBlank="true" errorStyle="stop" operator="between" showDropDown="false" showErrorMessage="true" showInputMessage="false" sqref="AE279" type="list">
      <formula1>OFFSET(Models,MATCH($AD$279,BrandGroup,0)-1,0,COUNTIF(BrandGroup,$AD$279),1)</formula1>
      <formula2>0</formula2>
    </dataValidation>
    <dataValidation allowBlank="true" errorStyle="stop" operator="between" showDropDown="false" showErrorMessage="true" showInputMessage="false" sqref="AE280" type="list">
      <formula1>OFFSET(Models,MATCH($AD$280,BrandGroup,0)-1,0,COUNTIF(BrandGroup,$AD$280),1)</formula1>
      <formula2>0</formula2>
    </dataValidation>
    <dataValidation allowBlank="true" errorStyle="stop" operator="between" showDropDown="false" showErrorMessage="true" showInputMessage="false" sqref="AE281" type="list">
      <formula1>OFFSET(Models,MATCH($AD$281,BrandGroup,0)-1,0,COUNTIF(BrandGroup,$AD$281),1)</formula1>
      <formula2>0</formula2>
    </dataValidation>
    <dataValidation allowBlank="true" errorStyle="stop" operator="between" showDropDown="false" showErrorMessage="true" showInputMessage="false" sqref="AE282" type="list">
      <formula1>OFFSET(Models,MATCH($AD$282,BrandGroup,0)-1,0,COUNTIF(BrandGroup,$AD$282),1)</formula1>
      <formula2>0</formula2>
    </dataValidation>
    <dataValidation allowBlank="true" errorStyle="stop" operator="between" showDropDown="false" showErrorMessage="true" showInputMessage="false" sqref="AE283" type="list">
      <formula1>OFFSET(Models,MATCH($AD$283,BrandGroup,0)-1,0,COUNTIF(BrandGroup,$AD$283),1)</formula1>
      <formula2>0</formula2>
    </dataValidation>
    <dataValidation allowBlank="true" errorStyle="stop" operator="between" showDropDown="false" showErrorMessage="true" showInputMessage="false" sqref="AE284" type="list">
      <formula1>OFFSET(Models,MATCH($AD$284,BrandGroup,0)-1,0,COUNTIF(BrandGroup,$AD$284),1)</formula1>
      <formula2>0</formula2>
    </dataValidation>
    <dataValidation allowBlank="true" errorStyle="stop" operator="between" showDropDown="false" showErrorMessage="true" showInputMessage="false" sqref="AE285" type="list">
      <formula1>OFFSET(Models,MATCH($AD$285,BrandGroup,0)-1,0,COUNTIF(BrandGroup,$AD$285),1)</formula1>
      <formula2>0</formula2>
    </dataValidation>
    <dataValidation allowBlank="true" errorStyle="stop" operator="between" showDropDown="false" showErrorMessage="true" showInputMessage="false" sqref="AE286" type="list">
      <formula1>OFFSET(Models,MATCH($AD$286,BrandGroup,0)-1,0,COUNTIF(BrandGroup,$AD$286),1)</formula1>
      <formula2>0</formula2>
    </dataValidation>
    <dataValidation allowBlank="true" errorStyle="stop" operator="between" showDropDown="false" showErrorMessage="true" showInputMessage="false" sqref="AE287" type="list">
      <formula1>OFFSET(Models,MATCH($AD$287,BrandGroup,0)-1,0,COUNTIF(BrandGroup,$AD$287),1)</formula1>
      <formula2>0</formula2>
    </dataValidation>
    <dataValidation allowBlank="true" errorStyle="stop" operator="between" showDropDown="false" showErrorMessage="true" showInputMessage="false" sqref="AE288" type="list">
      <formula1>OFFSET(Models,MATCH($AD$288,BrandGroup,0)-1,0,COUNTIF(BrandGroup,$AD$288),1)</formula1>
      <formula2>0</formula2>
    </dataValidation>
    <dataValidation allowBlank="true" errorStyle="stop" operator="between" showDropDown="false" showErrorMessage="true" showInputMessage="false" sqref="AE289" type="list">
      <formula1>OFFSET(Models,MATCH($AD$289,BrandGroup,0)-1,0,COUNTIF(BrandGroup,$AD$289),1)</formula1>
      <formula2>0</formula2>
    </dataValidation>
    <dataValidation allowBlank="true" errorStyle="stop" operator="between" showDropDown="false" showErrorMessage="true" showInputMessage="false" sqref="AE290" type="list">
      <formula1>OFFSET(Models,MATCH($AD$290,BrandGroup,0)-1,0,COUNTIF(BrandGroup,$AD$290),1)</formula1>
      <formula2>0</formula2>
    </dataValidation>
    <dataValidation allowBlank="true" errorStyle="stop" operator="between" showDropDown="false" showErrorMessage="true" showInputMessage="false" sqref="AE291" type="list">
      <formula1>OFFSET(Models,MATCH($AD$291,BrandGroup,0)-1,0,COUNTIF(BrandGroup,$AD$291),1)</formula1>
      <formula2>0</formula2>
    </dataValidation>
    <dataValidation allowBlank="true" errorStyle="stop" operator="between" showDropDown="false" showErrorMessage="true" showInputMessage="false" sqref="AE292" type="list">
      <formula1>OFFSET(Models,MATCH($AD$292,BrandGroup,0)-1,0,COUNTIF(BrandGroup,$AD$292),1)</formula1>
      <formula2>0</formula2>
    </dataValidation>
    <dataValidation allowBlank="true" errorStyle="stop" operator="between" showDropDown="false" showErrorMessage="true" showInputMessage="false" sqref="AE293" type="list">
      <formula1>OFFSET(Models,MATCH($AD$293,BrandGroup,0)-1,0,COUNTIF(BrandGroup,$AD$293),1)</formula1>
      <formula2>0</formula2>
    </dataValidation>
    <dataValidation allowBlank="true" errorStyle="stop" operator="between" showDropDown="false" showErrorMessage="true" showInputMessage="false" sqref="AE294" type="list">
      <formula1>OFFSET(Models,MATCH($AD$294,BrandGroup,0)-1,0,COUNTIF(BrandGroup,$AD$294),1)</formula1>
      <formula2>0</formula2>
    </dataValidation>
    <dataValidation allowBlank="true" errorStyle="stop" operator="between" showDropDown="false" showErrorMessage="true" showInputMessage="false" sqref="AE295" type="list">
      <formula1>OFFSET(Models,MATCH($AD$295,BrandGroup,0)-1,0,COUNTIF(BrandGroup,$AD$295),1)</formula1>
      <formula2>0</formula2>
    </dataValidation>
    <dataValidation allowBlank="true" errorStyle="stop" operator="between" showDropDown="false" showErrorMessage="true" showInputMessage="false" sqref="AE296" type="list">
      <formula1>OFFSET(Models,MATCH($AD$296,BrandGroup,0)-1,0,COUNTIF(BrandGroup,$AD$296),1)</formula1>
      <formula2>0</formula2>
    </dataValidation>
    <dataValidation allowBlank="true" errorStyle="stop" operator="between" showDropDown="false" showErrorMessage="true" showInputMessage="false" sqref="AE297" type="list">
      <formula1>OFFSET(Models,MATCH($AD$297,BrandGroup,0)-1,0,COUNTIF(BrandGroup,$AD$297),1)</formula1>
      <formula2>0</formula2>
    </dataValidation>
    <dataValidation allowBlank="true" errorStyle="stop" operator="between" showDropDown="false" showErrorMessage="true" showInputMessage="false" sqref="AE298" type="list">
      <formula1>OFFSET(Models,MATCH($AD$298,BrandGroup,0)-1,0,COUNTIF(BrandGroup,$AD$298),1)</formula1>
      <formula2>0</formula2>
    </dataValidation>
    <dataValidation allowBlank="true" errorStyle="stop" operator="between" showDropDown="false" showErrorMessage="true" showInputMessage="false" sqref="AE299" type="list">
      <formula1>OFFSET(Models,MATCH($AD$299,BrandGroup,0)-1,0,COUNTIF(BrandGroup,$AD$299),1)</formula1>
      <formula2>0</formula2>
    </dataValidation>
    <dataValidation allowBlank="true" errorStyle="stop" operator="between" showDropDown="false" showErrorMessage="true" showInputMessage="false" sqref="AE300" type="list">
      <formula1>OFFSET(Models,MATCH($AD$300,BrandGroup,0)-1,0,COUNTIF(BrandGroup,$AD$300),1)</formula1>
      <formula2>0</formula2>
    </dataValidation>
    <dataValidation allowBlank="true" errorStyle="stop" operator="between" showDropDown="false" showErrorMessage="true" showInputMessage="false" sqref="AE301" type="list">
      <formula1>OFFSET(Models,MATCH($AD$301,BrandGroup,0)-1,0,COUNTIF(BrandGroup,$AD$301),1)</formula1>
      <formula2>0</formula2>
    </dataValidation>
    <dataValidation allowBlank="true" errorStyle="stop" operator="between" showDropDown="false" showErrorMessage="true" showInputMessage="false" sqref="AE302" type="list">
      <formula1>OFFSET(Models,MATCH($AD$302,BrandGroup,0)-1,0,COUNTIF(BrandGroup,$AD$302),1)</formula1>
      <formula2>0</formula2>
    </dataValidation>
    <dataValidation allowBlank="true" errorStyle="stop" operator="between" showDropDown="false" showErrorMessage="true" showInputMessage="false" sqref="AE303" type="list">
      <formula1>OFFSET(Models,MATCH($AD$303,BrandGroup,0)-1,0,COUNTIF(BrandGroup,$AD$303),1)</formula1>
      <formula2>0</formula2>
    </dataValidation>
    <dataValidation allowBlank="true" errorStyle="stop" operator="between" showDropDown="false" showErrorMessage="true" showInputMessage="false" sqref="AE304" type="list">
      <formula1>OFFSET(Models,MATCH($AD$304,BrandGroup,0)-1,0,COUNTIF(BrandGroup,$AD$304),1)</formula1>
      <formula2>0</formula2>
    </dataValidation>
    <dataValidation allowBlank="true" errorStyle="stop" operator="between" showDropDown="false" showErrorMessage="true" showInputMessage="false" sqref="AE305" type="list">
      <formula1>OFFSET(Models,MATCH($AD$305,BrandGroup,0)-1,0,COUNTIF(BrandGroup,$AD$305),1)</formula1>
      <formula2>0</formula2>
    </dataValidation>
    <dataValidation allowBlank="true" errorStyle="stop" operator="between" showDropDown="false" showErrorMessage="true" showInputMessage="false" sqref="AE306" type="list">
      <formula1>OFFSET(Models,MATCH($AD$306,BrandGroup,0)-1,0,COUNTIF(BrandGroup,$AD$306),1)</formula1>
      <formula2>0</formula2>
    </dataValidation>
    <dataValidation allowBlank="true" errorStyle="stop" operator="between" showDropDown="false" showErrorMessage="true" showInputMessage="false" sqref="AE307" type="list">
      <formula1>OFFSET(Models,MATCH($AD$307,BrandGroup,0)-1,0,COUNTIF(BrandGroup,$AD$307),1)</formula1>
      <formula2>0</formula2>
    </dataValidation>
    <dataValidation allowBlank="true" errorStyle="stop" operator="between" showDropDown="false" showErrorMessage="true" showInputMessage="false" sqref="AE308" type="list">
      <formula1>OFFSET(Models,MATCH($AD$308,BrandGroup,0)-1,0,COUNTIF(BrandGroup,$AD$308),1)</formula1>
      <formula2>0</formula2>
    </dataValidation>
    <dataValidation allowBlank="true" errorStyle="stop" operator="between" showDropDown="false" showErrorMessage="true" showInputMessage="false" sqref="AE309" type="list">
      <formula1>OFFSET(Models,MATCH($AD$309,BrandGroup,0)-1,0,COUNTIF(BrandGroup,$AD$309),1)</formula1>
      <formula2>0</formula2>
    </dataValidation>
    <dataValidation allowBlank="true" errorStyle="stop" operator="between" showDropDown="false" showErrorMessage="true" showInputMessage="false" sqref="AE310" type="list">
      <formula1>OFFSET(Models,MATCH($AD$310,BrandGroup,0)-1,0,COUNTIF(BrandGroup,$AD$310),1)</formula1>
      <formula2>0</formula2>
    </dataValidation>
    <dataValidation allowBlank="true" errorStyle="stop" operator="between" showDropDown="false" showErrorMessage="true" showInputMessage="false" sqref="AE311" type="list">
      <formula1>OFFSET(Models,MATCH($AD$311,BrandGroup,0)-1,0,COUNTIF(BrandGroup,$AD$311),1)</formula1>
      <formula2>0</formula2>
    </dataValidation>
    <dataValidation allowBlank="true" errorStyle="stop" operator="between" showDropDown="false" showErrorMessage="true" showInputMessage="false" sqref="AE312" type="list">
      <formula1>OFFSET(Models,MATCH($AD$312,BrandGroup,0)-1,0,COUNTIF(BrandGroup,$AD$312),1)</formula1>
      <formula2>0</formula2>
    </dataValidation>
    <dataValidation allowBlank="true" errorStyle="stop" operator="between" showDropDown="false" showErrorMessage="true" showInputMessage="false" sqref="AE313" type="list">
      <formula1>OFFSET(Models,MATCH($AD$313,BrandGroup,0)-1,0,COUNTIF(BrandGroup,$AD$313),1)</formula1>
      <formula2>0</formula2>
    </dataValidation>
    <dataValidation allowBlank="true" errorStyle="stop" operator="between" showDropDown="false" showErrorMessage="true" showInputMessage="false" sqref="AE314" type="list">
      <formula1>OFFSET(Models,MATCH($AD$314,BrandGroup,0)-1,0,COUNTIF(BrandGroup,$AD$314),1)</formula1>
      <formula2>0</formula2>
    </dataValidation>
    <dataValidation allowBlank="true" errorStyle="stop" operator="between" showDropDown="false" showErrorMessage="true" showInputMessage="false" sqref="AE315" type="list">
      <formula1>OFFSET(Models,MATCH($AD$315,BrandGroup,0)-1,0,COUNTIF(BrandGroup,$AD$315),1)</formula1>
      <formula2>0</formula2>
    </dataValidation>
    <dataValidation allowBlank="true" errorStyle="stop" operator="between" showDropDown="false" showErrorMessage="true" showInputMessage="false" sqref="AE316" type="list">
      <formula1>OFFSET(Models,MATCH($AD$316,BrandGroup,0)-1,0,COUNTIF(BrandGroup,$AD$316),1)</formula1>
      <formula2>0</formula2>
    </dataValidation>
    <dataValidation allowBlank="true" errorStyle="stop" operator="between" showDropDown="false" showErrorMessage="true" showInputMessage="false" sqref="AE317" type="list">
      <formula1>OFFSET(Models,MATCH($AD$317,BrandGroup,0)-1,0,COUNTIF(BrandGroup,$AD$317),1)</formula1>
      <formula2>0</formula2>
    </dataValidation>
    <dataValidation allowBlank="true" errorStyle="stop" operator="between" showDropDown="false" showErrorMessage="true" showInputMessage="false" sqref="AE318" type="list">
      <formula1>OFFSET(Models,MATCH($AD$318,BrandGroup,0)-1,0,COUNTIF(BrandGroup,$AD$318),1)</formula1>
      <formula2>0</formula2>
    </dataValidation>
    <dataValidation allowBlank="true" errorStyle="stop" operator="between" showDropDown="false" showErrorMessage="true" showInputMessage="false" sqref="AE319" type="list">
      <formula1>OFFSET(Models,MATCH($AD$319,BrandGroup,0)-1,0,COUNTIF(BrandGroup,$AD$319),1)</formula1>
      <formula2>0</formula2>
    </dataValidation>
    <dataValidation allowBlank="true" errorStyle="stop" operator="between" showDropDown="false" showErrorMessage="true" showInputMessage="false" sqref="AE320" type="list">
      <formula1>OFFSET(Models,MATCH($AD$320,BrandGroup,0)-1,0,COUNTIF(BrandGroup,$AD$320),1)</formula1>
      <formula2>0</formula2>
    </dataValidation>
    <dataValidation allowBlank="true" errorStyle="stop" operator="between" showDropDown="false" showErrorMessage="true" showInputMessage="false" sqref="AE321" type="list">
      <formula1>OFFSET(Models,MATCH($AD$321,BrandGroup,0)-1,0,COUNTIF(BrandGroup,$AD$321),1)</formula1>
      <formula2>0</formula2>
    </dataValidation>
    <dataValidation allowBlank="true" errorStyle="stop" operator="between" showDropDown="false" showErrorMessage="true" showInputMessage="false" sqref="AE322" type="list">
      <formula1>OFFSET(Models,MATCH($AD$322,BrandGroup,0)-1,0,COUNTIF(BrandGroup,$AD$322),1)</formula1>
      <formula2>0</formula2>
    </dataValidation>
    <dataValidation allowBlank="true" errorStyle="stop" operator="between" showDropDown="false" showErrorMessage="true" showInputMessage="false" sqref="AE323" type="list">
      <formula1>OFFSET(Models,MATCH($AD$323,BrandGroup,0)-1,0,COUNTIF(BrandGroup,$AD$323),1)</formula1>
      <formula2>0</formula2>
    </dataValidation>
    <dataValidation allowBlank="true" errorStyle="stop" operator="between" showDropDown="false" showErrorMessage="true" showInputMessage="false" sqref="AE324" type="list">
      <formula1>OFFSET(Models,MATCH($AD$324,BrandGroup,0)-1,0,COUNTIF(BrandGroup,$AD$324),1)</formula1>
      <formula2>0</formula2>
    </dataValidation>
    <dataValidation allowBlank="true" errorStyle="stop" operator="between" showDropDown="false" showErrorMessage="true" showInputMessage="false" sqref="AE325" type="list">
      <formula1>OFFSET(Models,MATCH($AD$325,BrandGroup,0)-1,0,COUNTIF(BrandGroup,$AD$325),1)</formula1>
      <formula2>0</formula2>
    </dataValidation>
    <dataValidation allowBlank="true" errorStyle="stop" operator="between" showDropDown="false" showErrorMessage="true" showInputMessage="false" sqref="AE326" type="list">
      <formula1>OFFSET(Models,MATCH($AD$326,BrandGroup,0)-1,0,COUNTIF(BrandGroup,$AD$326),1)</formula1>
      <formula2>0</formula2>
    </dataValidation>
    <dataValidation allowBlank="true" errorStyle="stop" operator="between" showDropDown="false" showErrorMessage="true" showInputMessage="false" sqref="AE327" type="list">
      <formula1>OFFSET(Models,MATCH($AD$327,BrandGroup,0)-1,0,COUNTIF(BrandGroup,$AD$327),1)</formula1>
      <formula2>0</formula2>
    </dataValidation>
    <dataValidation allowBlank="true" errorStyle="stop" operator="between" showDropDown="false" showErrorMessage="true" showInputMessage="false" sqref="AE328" type="list">
      <formula1>OFFSET(Models,MATCH($AD$328,BrandGroup,0)-1,0,COUNTIF(BrandGroup,$AD$328),1)</formula1>
      <formula2>0</formula2>
    </dataValidation>
    <dataValidation allowBlank="true" errorStyle="stop" operator="between" showDropDown="false" showErrorMessage="true" showInputMessage="false" sqref="AE329" type="list">
      <formula1>OFFSET(Models,MATCH($AD$329,BrandGroup,0)-1,0,COUNTIF(BrandGroup,$AD$329),1)</formula1>
      <formula2>0</formula2>
    </dataValidation>
    <dataValidation allowBlank="true" errorStyle="stop" operator="between" showDropDown="false" showErrorMessage="true" showInputMessage="false" sqref="AE330" type="list">
      <formula1>OFFSET(Models,MATCH($AD$330,BrandGroup,0)-1,0,COUNTIF(BrandGroup,$AD$330),1)</formula1>
      <formula2>0</formula2>
    </dataValidation>
    <dataValidation allowBlank="true" errorStyle="stop" operator="between" showDropDown="false" showErrorMessage="true" showInputMessage="false" sqref="AE331" type="list">
      <formula1>OFFSET(Models,MATCH($AD$331,BrandGroup,0)-1,0,COUNTIF(BrandGroup,$AD$331),1)</formula1>
      <formula2>0</formula2>
    </dataValidation>
    <dataValidation allowBlank="true" errorStyle="stop" operator="between" showDropDown="false" showErrorMessage="true" showInputMessage="false" sqref="AE332" type="list">
      <formula1>OFFSET(Models,MATCH($AD$332,BrandGroup,0)-1,0,COUNTIF(BrandGroup,$AD$332),1)</formula1>
      <formula2>0</formula2>
    </dataValidation>
    <dataValidation allowBlank="true" errorStyle="stop" operator="between" showDropDown="false" showErrorMessage="true" showInputMessage="false" sqref="AE333" type="list">
      <formula1>OFFSET(Models,MATCH($AD$333,BrandGroup,0)-1,0,COUNTIF(BrandGroup,$AD$333),1)</formula1>
      <formula2>0</formula2>
    </dataValidation>
    <dataValidation allowBlank="true" errorStyle="stop" operator="between" showDropDown="false" showErrorMessage="true" showInputMessage="false" sqref="AE334" type="list">
      <formula1>OFFSET(Models,MATCH($AD$334,BrandGroup,0)-1,0,COUNTIF(BrandGroup,$AD$334),1)</formula1>
      <formula2>0</formula2>
    </dataValidation>
    <dataValidation allowBlank="true" errorStyle="stop" operator="between" showDropDown="false" showErrorMessage="true" showInputMessage="false" sqref="AE335" type="list">
      <formula1>OFFSET(Models,MATCH($AD$335,BrandGroup,0)-1,0,COUNTIF(BrandGroup,$AD$335),1)</formula1>
      <formula2>0</formula2>
    </dataValidation>
    <dataValidation allowBlank="true" errorStyle="stop" operator="between" showDropDown="false" showErrorMessage="true" showInputMessage="false" sqref="AE336" type="list">
      <formula1>OFFSET(Models,MATCH($AD$336,BrandGroup,0)-1,0,COUNTIF(BrandGroup,$AD$336),1)</formula1>
      <formula2>0</formula2>
    </dataValidation>
    <dataValidation allowBlank="true" errorStyle="stop" operator="between" showDropDown="false" showErrorMessage="true" showInputMessage="false" sqref="AE337" type="list">
      <formula1>OFFSET(Models,MATCH($AD$337,BrandGroup,0)-1,0,COUNTIF(BrandGroup,$AD$337),1)</formula1>
      <formula2>0</formula2>
    </dataValidation>
    <dataValidation allowBlank="true" errorStyle="stop" operator="between" showDropDown="false" showErrorMessage="true" showInputMessage="false" sqref="AE338" type="list">
      <formula1>OFFSET(Models,MATCH($AD$338,BrandGroup,0)-1,0,COUNTIF(BrandGroup,$AD$338),1)</formula1>
      <formula2>0</formula2>
    </dataValidation>
    <dataValidation allowBlank="true" errorStyle="stop" operator="between" showDropDown="false" showErrorMessage="true" showInputMessage="false" sqref="AE339" type="list">
      <formula1>OFFSET(Models,MATCH($AD$339,BrandGroup,0)-1,0,COUNTIF(BrandGroup,$AD$339),1)</formula1>
      <formula2>0</formula2>
    </dataValidation>
    <dataValidation allowBlank="true" errorStyle="stop" operator="between" showDropDown="false" showErrorMessage="true" showInputMessage="false" sqref="AE340" type="list">
      <formula1>OFFSET(Models,MATCH($AD$340,BrandGroup,0)-1,0,COUNTIF(BrandGroup,$AD$340),1)</formula1>
      <formula2>0</formula2>
    </dataValidation>
    <dataValidation allowBlank="true" errorStyle="stop" operator="between" showDropDown="false" showErrorMessage="true" showInputMessage="false" sqref="AE341" type="list">
      <formula1>OFFSET(Models,MATCH($AD$341,BrandGroup,0)-1,0,COUNTIF(BrandGroup,$AD$341),1)</formula1>
      <formula2>0</formula2>
    </dataValidation>
    <dataValidation allowBlank="true" errorStyle="stop" operator="between" showDropDown="false" showErrorMessage="true" showInputMessage="false" sqref="AE342" type="list">
      <formula1>OFFSET(Models,MATCH($AD$342,BrandGroup,0)-1,0,COUNTIF(BrandGroup,$AD$342),1)</formula1>
      <formula2>0</formula2>
    </dataValidation>
    <dataValidation allowBlank="true" errorStyle="stop" operator="between" showDropDown="false" showErrorMessage="true" showInputMessage="false" sqref="AE343" type="list">
      <formula1>OFFSET(Models,MATCH($AD$343,BrandGroup,0)-1,0,COUNTIF(BrandGroup,$AD$343),1)</formula1>
      <formula2>0</formula2>
    </dataValidation>
    <dataValidation allowBlank="true" errorStyle="stop" operator="between" showDropDown="false" showErrorMessage="true" showInputMessage="false" sqref="AE344" type="list">
      <formula1>OFFSET(Models,MATCH($AD$344,BrandGroup,0)-1,0,COUNTIF(BrandGroup,$AD$344),1)</formula1>
      <formula2>0</formula2>
    </dataValidation>
    <dataValidation allowBlank="true" errorStyle="stop" operator="between" showDropDown="false" showErrorMessage="true" showInputMessage="false" sqref="AE345" type="list">
      <formula1>OFFSET(Models,MATCH($AD$345,BrandGroup,0)-1,0,COUNTIF(BrandGroup,$AD$345),1)</formula1>
      <formula2>0</formula2>
    </dataValidation>
    <dataValidation allowBlank="true" errorStyle="stop" operator="between" showDropDown="false" showErrorMessage="true" showInputMessage="false" sqref="AE346" type="list">
      <formula1>OFFSET(Models,MATCH($AD$346,BrandGroup,0)-1,0,COUNTIF(BrandGroup,$AD$346),1)</formula1>
      <formula2>0</formula2>
    </dataValidation>
    <dataValidation allowBlank="true" errorStyle="stop" operator="between" showDropDown="false" showErrorMessage="true" showInputMessage="false" sqref="AE347" type="list">
      <formula1>OFFSET(Models,MATCH($AD$347,BrandGroup,0)-1,0,COUNTIF(BrandGroup,$AD$347),1)</formula1>
      <formula2>0</formula2>
    </dataValidation>
    <dataValidation allowBlank="true" errorStyle="stop" operator="between" showDropDown="false" showErrorMessage="true" showInputMessage="false" sqref="AE348" type="list">
      <formula1>OFFSET(Models,MATCH($AD$348,BrandGroup,0)-1,0,COUNTIF(BrandGroup,$AD$348),1)</formula1>
      <formula2>0</formula2>
    </dataValidation>
    <dataValidation allowBlank="true" errorStyle="stop" operator="between" showDropDown="false" showErrorMessage="true" showInputMessage="false" sqref="AE349" type="list">
      <formula1>OFFSET(Models,MATCH($AD$349,BrandGroup,0)-1,0,COUNTIF(BrandGroup,$AD$349),1)</formula1>
      <formula2>0</formula2>
    </dataValidation>
    <dataValidation allowBlank="true" errorStyle="stop" operator="between" showDropDown="false" showErrorMessage="true" showInputMessage="false" sqref="AE350" type="list">
      <formula1>OFFSET(Models,MATCH($AD$350,BrandGroup,0)-1,0,COUNTIF(BrandGroup,$AD$350),1)</formula1>
      <formula2>0</formula2>
    </dataValidation>
    <dataValidation allowBlank="true" errorStyle="stop" operator="between" showDropDown="false" showErrorMessage="true" showInputMessage="false" sqref="AE351" type="list">
      <formula1>OFFSET(Models,MATCH($AD$351,BrandGroup,0)-1,0,COUNTIF(BrandGroup,$AD$351),1)</formula1>
      <formula2>0</formula2>
    </dataValidation>
    <dataValidation allowBlank="true" errorStyle="stop" operator="between" showDropDown="false" showErrorMessage="true" showInputMessage="false" sqref="AE352" type="list">
      <formula1>OFFSET(Models,MATCH($AD$352,BrandGroup,0)-1,0,COUNTIF(BrandGroup,$AD$352),1)</formula1>
      <formula2>0</formula2>
    </dataValidation>
    <dataValidation allowBlank="true" errorStyle="stop" operator="between" showDropDown="false" showErrorMessage="true" showInputMessage="false" sqref="AE353" type="list">
      <formula1>OFFSET(Models,MATCH($AD$353,BrandGroup,0)-1,0,COUNTIF(BrandGroup,$AD$353),1)</formula1>
      <formula2>0</formula2>
    </dataValidation>
    <dataValidation allowBlank="true" errorStyle="stop" operator="between" showDropDown="false" showErrorMessage="true" showInputMessage="false" sqref="AE354" type="list">
      <formula1>OFFSET(Models,MATCH($AD$354,BrandGroup,0)-1,0,COUNTIF(BrandGroup,$AD$354),1)</formula1>
      <formula2>0</formula2>
    </dataValidation>
    <dataValidation allowBlank="true" errorStyle="stop" operator="between" showDropDown="false" showErrorMessage="true" showInputMessage="false" sqref="AE355" type="list">
      <formula1>OFFSET(Models,MATCH($AD$355,BrandGroup,0)-1,0,COUNTIF(BrandGroup,$AD$355),1)</formula1>
      <formula2>0</formula2>
    </dataValidation>
    <dataValidation allowBlank="true" errorStyle="stop" operator="between" showDropDown="false" showErrorMessage="true" showInputMessage="false" sqref="AE356" type="list">
      <formula1>OFFSET(Models,MATCH($AD$356,BrandGroup,0)-1,0,COUNTIF(BrandGroup,$AD$356),1)</formula1>
      <formula2>0</formula2>
    </dataValidation>
    <dataValidation allowBlank="true" errorStyle="stop" operator="between" showDropDown="false" showErrorMessage="true" showInputMessage="false" sqref="AE357" type="list">
      <formula1>OFFSET(Models,MATCH($AD$357,BrandGroup,0)-1,0,COUNTIF(BrandGroup,$AD$357),1)</formula1>
      <formula2>0</formula2>
    </dataValidation>
    <dataValidation allowBlank="true" errorStyle="stop" operator="between" showDropDown="false" showErrorMessage="true" showInputMessage="false" sqref="AE358" type="list">
      <formula1>OFFSET(Models,MATCH($AD$358,BrandGroup,0)-1,0,COUNTIF(BrandGroup,$AD$358),1)</formula1>
      <formula2>0</formula2>
    </dataValidation>
    <dataValidation allowBlank="true" errorStyle="stop" operator="between" showDropDown="false" showErrorMessage="true" showInputMessage="false" sqref="AE359" type="list">
      <formula1>OFFSET(Models,MATCH($AD$359,BrandGroup,0)-1,0,COUNTIF(BrandGroup,$AD$359),1)</formula1>
      <formula2>0</formula2>
    </dataValidation>
    <dataValidation allowBlank="true" errorStyle="stop" operator="between" showDropDown="false" showErrorMessage="true" showInputMessage="false" sqref="AE360" type="list">
      <formula1>OFFSET(Models,MATCH($AD$360,BrandGroup,0)-1,0,COUNTIF(BrandGroup,$AD$360),1)</formula1>
      <formula2>0</formula2>
    </dataValidation>
    <dataValidation allowBlank="true" errorStyle="stop" operator="between" showDropDown="false" showErrorMessage="true" showInputMessage="false" sqref="AE361" type="list">
      <formula1>OFFSET(Models,MATCH($AD$361,BrandGroup,0)-1,0,COUNTIF(BrandGroup,$AD$361),1)</formula1>
      <formula2>0</formula2>
    </dataValidation>
    <dataValidation allowBlank="true" errorStyle="stop" operator="between" showDropDown="false" showErrorMessage="true" showInputMessage="false" sqref="AE362" type="list">
      <formula1>OFFSET(Models,MATCH($AD$362,BrandGroup,0)-1,0,COUNTIF(BrandGroup,$AD$362),1)</formula1>
      <formula2>0</formula2>
    </dataValidation>
    <dataValidation allowBlank="true" errorStyle="stop" operator="between" showDropDown="false" showErrorMessage="true" showInputMessage="false" sqref="AE363" type="list">
      <formula1>OFFSET(Models,MATCH($AD$363,BrandGroup,0)-1,0,COUNTIF(BrandGroup,$AD$363),1)</formula1>
      <formula2>0</formula2>
    </dataValidation>
    <dataValidation allowBlank="true" errorStyle="stop" operator="between" showDropDown="false" showErrorMessage="true" showInputMessage="false" sqref="AE364" type="list">
      <formula1>OFFSET(Models,MATCH($AD$364,BrandGroup,0)-1,0,COUNTIF(BrandGroup,$AD$364),1)</formula1>
      <formula2>0</formula2>
    </dataValidation>
    <dataValidation allowBlank="true" errorStyle="stop" operator="between" showDropDown="false" showErrorMessage="true" showInputMessage="false" sqref="AE365" type="list">
      <formula1>OFFSET(Models,MATCH($AD$365,BrandGroup,0)-1,0,COUNTIF(BrandGroup,$AD$365),1)</formula1>
      <formula2>0</formula2>
    </dataValidation>
    <dataValidation allowBlank="true" errorStyle="stop" operator="between" showDropDown="false" showErrorMessage="true" showInputMessage="false" sqref="AE366" type="list">
      <formula1>OFFSET(Models,MATCH($AD$366,BrandGroup,0)-1,0,COUNTIF(BrandGroup,$AD$366),1)</formula1>
      <formula2>0</formula2>
    </dataValidation>
    <dataValidation allowBlank="true" errorStyle="stop" operator="between" showDropDown="false" showErrorMessage="true" showInputMessage="false" sqref="AE367" type="list">
      <formula1>OFFSET(Models,MATCH($AD$367,BrandGroup,0)-1,0,COUNTIF(BrandGroup,$AD$367),1)</formula1>
      <formula2>0</formula2>
    </dataValidation>
    <dataValidation allowBlank="true" errorStyle="stop" operator="between" showDropDown="false" showErrorMessage="true" showInputMessage="false" sqref="AE368" type="list">
      <formula1>OFFSET(Models,MATCH($AD$368,BrandGroup,0)-1,0,COUNTIF(BrandGroup,$AD$368),1)</formula1>
      <formula2>0</formula2>
    </dataValidation>
    <dataValidation allowBlank="true" errorStyle="stop" operator="between" showDropDown="false" showErrorMessage="true" showInputMessage="false" sqref="AE369" type="list">
      <formula1>OFFSET(Models,MATCH($AD$369,BrandGroup,0)-1,0,COUNTIF(BrandGroup,$AD$369),1)</formula1>
      <formula2>0</formula2>
    </dataValidation>
    <dataValidation allowBlank="true" errorStyle="stop" operator="between" showDropDown="false" showErrorMessage="true" showInputMessage="false" sqref="AE370" type="list">
      <formula1>OFFSET(Models,MATCH($AD$370,BrandGroup,0)-1,0,COUNTIF(BrandGroup,$AD$370),1)</formula1>
      <formula2>0</formula2>
    </dataValidation>
    <dataValidation allowBlank="true" errorStyle="stop" operator="between" showDropDown="false" showErrorMessage="true" showInputMessage="false" sqref="AE371" type="list">
      <formula1>OFFSET(Models,MATCH($AD$371,BrandGroup,0)-1,0,COUNTIF(BrandGroup,$AD$371),1)</formula1>
      <formula2>0</formula2>
    </dataValidation>
    <dataValidation allowBlank="true" errorStyle="stop" operator="between" showDropDown="false" showErrorMessage="true" showInputMessage="false" sqref="AE372" type="list">
      <formula1>OFFSET(Models,MATCH($AD$372,BrandGroup,0)-1,0,COUNTIF(BrandGroup,$AD$372),1)</formula1>
      <formula2>0</formula2>
    </dataValidation>
    <dataValidation allowBlank="true" errorStyle="stop" operator="between" showDropDown="false" showErrorMessage="true" showInputMessage="false" sqref="AE373" type="list">
      <formula1>OFFSET(Models,MATCH($AD$373,BrandGroup,0)-1,0,COUNTIF(BrandGroup,$AD$373),1)</formula1>
      <formula2>0</formula2>
    </dataValidation>
    <dataValidation allowBlank="true" errorStyle="stop" operator="between" showDropDown="false" showErrorMessage="true" showInputMessage="false" sqref="AE374" type="list">
      <formula1>OFFSET(Models,MATCH($AD$374,BrandGroup,0)-1,0,COUNTIF(BrandGroup,$AD$374),1)</formula1>
      <formula2>0</formula2>
    </dataValidation>
    <dataValidation allowBlank="true" errorStyle="stop" operator="between" showDropDown="false" showErrorMessage="true" showInputMessage="false" sqref="AE375" type="list">
      <formula1>OFFSET(Models,MATCH($AD$375,BrandGroup,0)-1,0,COUNTIF(BrandGroup,$AD$375),1)</formula1>
      <formula2>0</formula2>
    </dataValidation>
    <dataValidation allowBlank="true" errorStyle="stop" operator="between" showDropDown="false" showErrorMessage="true" showInputMessage="false" sqref="AE376" type="list">
      <formula1>OFFSET(Models,MATCH($AD$376,BrandGroup,0)-1,0,COUNTIF(BrandGroup,$AD$376),1)</formula1>
      <formula2>0</formula2>
    </dataValidation>
    <dataValidation allowBlank="true" errorStyle="stop" operator="between" showDropDown="false" showErrorMessage="true" showInputMessage="false" sqref="AE377" type="list">
      <formula1>OFFSET(Models,MATCH($AD$377,BrandGroup,0)-1,0,COUNTIF(BrandGroup,$AD$377),1)</formula1>
      <formula2>0</formula2>
    </dataValidation>
    <dataValidation allowBlank="true" errorStyle="stop" operator="between" showDropDown="false" showErrorMessage="true" showInputMessage="false" sqref="AE378" type="list">
      <formula1>OFFSET(Models,MATCH($AD$378,BrandGroup,0)-1,0,COUNTIF(BrandGroup,$AD$378),1)</formula1>
      <formula2>0</formula2>
    </dataValidation>
    <dataValidation allowBlank="true" errorStyle="stop" operator="between" showDropDown="false" showErrorMessage="true" showInputMessage="false" sqref="AE379" type="list">
      <formula1>OFFSET(Models,MATCH($AD$379,BrandGroup,0)-1,0,COUNTIF(BrandGroup,$AD$379),1)</formula1>
      <formula2>0</formula2>
    </dataValidation>
    <dataValidation allowBlank="true" errorStyle="stop" operator="between" showDropDown="false" showErrorMessage="true" showInputMessage="false" sqref="AE380" type="list">
      <formula1>OFFSET(Models,MATCH($AD$380,BrandGroup,0)-1,0,COUNTIF(BrandGroup,$AD$380),1)</formula1>
      <formula2>0</formula2>
    </dataValidation>
    <dataValidation allowBlank="true" errorStyle="stop" operator="between" showDropDown="false" showErrorMessage="true" showInputMessage="false" sqref="AE381" type="list">
      <formula1>OFFSET(Models,MATCH($AD$381,BrandGroup,0)-1,0,COUNTIF(BrandGroup,$AD$381),1)</formula1>
      <formula2>0</formula2>
    </dataValidation>
    <dataValidation allowBlank="true" errorStyle="stop" operator="between" showDropDown="false" showErrorMessage="true" showInputMessage="false" sqref="AE382" type="list">
      <formula1>OFFSET(Models,MATCH($AD$382,BrandGroup,0)-1,0,COUNTIF(BrandGroup,$AD$382),1)</formula1>
      <formula2>0</formula2>
    </dataValidation>
    <dataValidation allowBlank="true" errorStyle="stop" operator="between" showDropDown="false" showErrorMessage="true" showInputMessage="false" sqref="AE383" type="list">
      <formula1>OFFSET(Models,MATCH($AD$383,BrandGroup,0)-1,0,COUNTIF(BrandGroup,$AD$383),1)</formula1>
      <formula2>0</formula2>
    </dataValidation>
    <dataValidation allowBlank="true" errorStyle="stop" operator="between" showDropDown="false" showErrorMessage="true" showInputMessage="false" sqref="AE384" type="list">
      <formula1>OFFSET(Models,MATCH($AD$384,BrandGroup,0)-1,0,COUNTIF(BrandGroup,$AD$384),1)</formula1>
      <formula2>0</formula2>
    </dataValidation>
    <dataValidation allowBlank="true" errorStyle="stop" operator="between" showDropDown="false" showErrorMessage="true" showInputMessage="false" sqref="AE385" type="list">
      <formula1>OFFSET(Models,MATCH($AD$385,BrandGroup,0)-1,0,COUNTIF(BrandGroup,$AD$385),1)</formula1>
      <formula2>0</formula2>
    </dataValidation>
    <dataValidation allowBlank="true" errorStyle="stop" operator="between" showDropDown="false" showErrorMessage="true" showInputMessage="false" sqref="AE386" type="list">
      <formula1>OFFSET(Models,MATCH($AD$386,BrandGroup,0)-1,0,COUNTIF(BrandGroup,$AD$386),1)</formula1>
      <formula2>0</formula2>
    </dataValidation>
    <dataValidation allowBlank="true" errorStyle="stop" operator="between" showDropDown="false" showErrorMessage="true" showInputMessage="false" sqref="AE387" type="list">
      <formula1>OFFSET(Models,MATCH($AD$387,BrandGroup,0)-1,0,COUNTIF(BrandGroup,$AD$387),1)</formula1>
      <formula2>0</formula2>
    </dataValidation>
    <dataValidation allowBlank="true" errorStyle="stop" operator="between" showDropDown="false" showErrorMessage="true" showInputMessage="false" sqref="AE388" type="list">
      <formula1>OFFSET(Models,MATCH($AD$388,BrandGroup,0)-1,0,COUNTIF(BrandGroup,$AD$388),1)</formula1>
      <formula2>0</formula2>
    </dataValidation>
    <dataValidation allowBlank="true" errorStyle="stop" operator="between" showDropDown="false" showErrorMessage="true" showInputMessage="false" sqref="AE389" type="list">
      <formula1>OFFSET(Models,MATCH($AD$389,BrandGroup,0)-1,0,COUNTIF(BrandGroup,$AD$389),1)</formula1>
      <formula2>0</formula2>
    </dataValidation>
    <dataValidation allowBlank="true" errorStyle="stop" operator="between" showDropDown="false" showErrorMessage="true" showInputMessage="false" sqref="AE390" type="list">
      <formula1>OFFSET(Models,MATCH($AD$390,BrandGroup,0)-1,0,COUNTIF(BrandGroup,$AD$390),1)</formula1>
      <formula2>0</formula2>
    </dataValidation>
    <dataValidation allowBlank="true" errorStyle="stop" operator="between" showDropDown="false" showErrorMessage="true" showInputMessage="false" sqref="AE391" type="list">
      <formula1>OFFSET(Models,MATCH($AD$391,BrandGroup,0)-1,0,COUNTIF(BrandGroup,$AD$391),1)</formula1>
      <formula2>0</formula2>
    </dataValidation>
    <dataValidation allowBlank="true" errorStyle="stop" operator="between" showDropDown="false" showErrorMessage="true" showInputMessage="false" sqref="AE392" type="list">
      <formula1>OFFSET(Models,MATCH($AD$392,BrandGroup,0)-1,0,COUNTIF(BrandGroup,$AD$392),1)</formula1>
      <formula2>0</formula2>
    </dataValidation>
    <dataValidation allowBlank="true" errorStyle="stop" operator="between" showDropDown="false" showErrorMessage="true" showInputMessage="false" sqref="AE393" type="list">
      <formula1>OFFSET(Models,MATCH($AD$393,BrandGroup,0)-1,0,COUNTIF(BrandGroup,$AD$393),1)</formula1>
      <formula2>0</formula2>
    </dataValidation>
    <dataValidation allowBlank="true" errorStyle="stop" operator="between" showDropDown="false" showErrorMessage="true" showInputMessage="false" sqref="AE394" type="list">
      <formula1>OFFSET(Models,MATCH($AD$394,BrandGroup,0)-1,0,COUNTIF(BrandGroup,$AD$394),1)</formula1>
      <formula2>0</formula2>
    </dataValidation>
    <dataValidation allowBlank="true" errorStyle="stop" operator="between" showDropDown="false" showErrorMessage="true" showInputMessage="false" sqref="AE395" type="list">
      <formula1>OFFSET(Models,MATCH($AD$395,BrandGroup,0)-1,0,COUNTIF(BrandGroup,$AD$395),1)</formula1>
      <formula2>0</formula2>
    </dataValidation>
    <dataValidation allowBlank="true" errorStyle="stop" operator="between" showDropDown="false" showErrorMessage="true" showInputMessage="false" sqref="AE396" type="list">
      <formula1>OFFSET(Models,MATCH($AD$396,BrandGroup,0)-1,0,COUNTIF(BrandGroup,$AD$396),1)</formula1>
      <formula2>0</formula2>
    </dataValidation>
    <dataValidation allowBlank="true" errorStyle="stop" operator="between" showDropDown="false" showErrorMessage="true" showInputMessage="false" sqref="AE397" type="list">
      <formula1>OFFSET(Models,MATCH($AD$397,BrandGroup,0)-1,0,COUNTIF(BrandGroup,$AD$397),1)</formula1>
      <formula2>0</formula2>
    </dataValidation>
    <dataValidation allowBlank="true" errorStyle="stop" operator="between" showDropDown="false" showErrorMessage="true" showInputMessage="false" sqref="AE398" type="list">
      <formula1>OFFSET(Models,MATCH($AD$398,BrandGroup,0)-1,0,COUNTIF(BrandGroup,$AD$398),1)</formula1>
      <formula2>0</formula2>
    </dataValidation>
    <dataValidation allowBlank="true" errorStyle="stop" operator="between" showDropDown="false" showErrorMessage="true" showInputMessage="false" sqref="AE399" type="list">
      <formula1>OFFSET(Models,MATCH($AD$399,BrandGroup,0)-1,0,COUNTIF(BrandGroup,$AD$399),1)</formula1>
      <formula2>0</formula2>
    </dataValidation>
    <dataValidation allowBlank="true" errorStyle="stop" operator="between" showDropDown="false" showErrorMessage="true" showInputMessage="false" sqref="AE400" type="list">
      <formula1>OFFSET(Models,MATCH($AD$400,BrandGroup,0)-1,0,COUNTIF(BrandGroup,$AD$400),1)</formula1>
      <formula2>0</formula2>
    </dataValidation>
    <dataValidation allowBlank="true" errorStyle="stop" operator="between" showDropDown="false" showErrorMessage="true" showInputMessage="false" sqref="AE401" type="list">
      <formula1>OFFSET(Models,MATCH($AD$401,BrandGroup,0)-1,0,COUNTIF(BrandGroup,$AD$401),1)</formula1>
      <formula2>0</formula2>
    </dataValidation>
    <dataValidation allowBlank="true" errorStyle="stop" operator="between" showDropDown="false" showErrorMessage="true" showInputMessage="false" sqref="AE402" type="list">
      <formula1>OFFSET(Models,MATCH($AD$402,BrandGroup,0)-1,0,COUNTIF(BrandGroup,$AD$402),1)</formula1>
      <formula2>0</formula2>
    </dataValidation>
    <dataValidation allowBlank="true" errorStyle="stop" operator="between" showDropDown="false" showErrorMessage="true" showInputMessage="false" sqref="AE403" type="list">
      <formula1>OFFSET(Models,MATCH($AD$403,BrandGroup,0)-1,0,COUNTIF(BrandGroup,$AD$403),1)</formula1>
      <formula2>0</formula2>
    </dataValidation>
    <dataValidation allowBlank="true" errorStyle="stop" operator="between" showDropDown="false" showErrorMessage="true" showInputMessage="false" sqref="AE404" type="list">
      <formula1>OFFSET(Models,MATCH($AD$404,BrandGroup,0)-1,0,COUNTIF(BrandGroup,$AD$404),1)</formula1>
      <formula2>0</formula2>
    </dataValidation>
    <dataValidation allowBlank="true" errorStyle="stop" operator="between" showDropDown="false" showErrorMessage="true" showInputMessage="false" sqref="AE405" type="list">
      <formula1>OFFSET(Models,MATCH($AD$405,BrandGroup,0)-1,0,COUNTIF(BrandGroup,$AD$405),1)</formula1>
      <formula2>0</formula2>
    </dataValidation>
    <dataValidation allowBlank="true" errorStyle="stop" operator="between" showDropDown="false" showErrorMessage="true" showInputMessage="false" sqref="AE406" type="list">
      <formula1>OFFSET(Models,MATCH($AD$406,BrandGroup,0)-1,0,COUNTIF(BrandGroup,$AD$406),1)</formula1>
      <formula2>0</formula2>
    </dataValidation>
    <dataValidation allowBlank="true" errorStyle="stop" operator="between" showDropDown="false" showErrorMessage="true" showInputMessage="false" sqref="AE407" type="list">
      <formula1>OFFSET(Models,MATCH($AD$407,BrandGroup,0)-1,0,COUNTIF(BrandGroup,$AD$407),1)</formula1>
      <formula2>0</formula2>
    </dataValidation>
    <dataValidation allowBlank="true" errorStyle="stop" operator="between" showDropDown="false" showErrorMessage="true" showInputMessage="false" sqref="AE408" type="list">
      <formula1>OFFSET(Models,MATCH($AD$408,BrandGroup,0)-1,0,COUNTIF(BrandGroup,$AD$408),1)</formula1>
      <formula2>0</formula2>
    </dataValidation>
    <dataValidation allowBlank="true" errorStyle="stop" operator="between" showDropDown="false" showErrorMessage="true" showInputMessage="false" sqref="AE409" type="list">
      <formula1>OFFSET(Models,MATCH($AD$409,BrandGroup,0)-1,0,COUNTIF(BrandGroup,$AD$409),1)</formula1>
      <formula2>0</formula2>
    </dataValidation>
    <dataValidation allowBlank="true" errorStyle="stop" operator="between" showDropDown="false" showErrorMessage="true" showInputMessage="false" sqref="AE410" type="list">
      <formula1>OFFSET(Models,MATCH($AD$410,BrandGroup,0)-1,0,COUNTIF(BrandGroup,$AD$410),1)</formula1>
      <formula2>0</formula2>
    </dataValidation>
    <dataValidation allowBlank="true" errorStyle="stop" operator="between" showDropDown="false" showErrorMessage="true" showInputMessage="false" sqref="AE411" type="list">
      <formula1>OFFSET(Models,MATCH($AD$411,BrandGroup,0)-1,0,COUNTIF(BrandGroup,$AD$411),1)</formula1>
      <formula2>0</formula2>
    </dataValidation>
    <dataValidation allowBlank="true" errorStyle="stop" operator="between" showDropDown="false" showErrorMessage="true" showInputMessage="false" sqref="AE412" type="list">
      <formula1>OFFSET(Models,MATCH($AD$412,BrandGroup,0)-1,0,COUNTIF(BrandGroup,$AD$412),1)</formula1>
      <formula2>0</formula2>
    </dataValidation>
    <dataValidation allowBlank="true" errorStyle="stop" operator="between" showDropDown="false" showErrorMessage="true" showInputMessage="false" sqref="AE413" type="list">
      <formula1>OFFSET(Models,MATCH($AD$413,BrandGroup,0)-1,0,COUNTIF(BrandGroup,$AD$413),1)</formula1>
      <formula2>0</formula2>
    </dataValidation>
    <dataValidation allowBlank="true" errorStyle="stop" operator="between" showDropDown="false" showErrorMessage="true" showInputMessage="false" sqref="AE414" type="list">
      <formula1>OFFSET(Models,MATCH($AD$414,BrandGroup,0)-1,0,COUNTIF(BrandGroup,$AD$414),1)</formula1>
      <formula2>0</formula2>
    </dataValidation>
    <dataValidation allowBlank="true" errorStyle="stop" operator="between" showDropDown="false" showErrorMessage="true" showInputMessage="false" sqref="AE415" type="list">
      <formula1>OFFSET(Models,MATCH($AD$415,BrandGroup,0)-1,0,COUNTIF(BrandGroup,$AD$415),1)</formula1>
      <formula2>0</formula2>
    </dataValidation>
    <dataValidation allowBlank="true" errorStyle="stop" operator="between" showDropDown="false" showErrorMessage="true" showInputMessage="false" sqref="AE416" type="list">
      <formula1>OFFSET(Models,MATCH($AD$416,BrandGroup,0)-1,0,COUNTIF(BrandGroup,$AD$416),1)</formula1>
      <formula2>0</formula2>
    </dataValidation>
    <dataValidation allowBlank="true" errorStyle="stop" operator="between" showDropDown="false" showErrorMessage="true" showInputMessage="false" sqref="AE417" type="list">
      <formula1>OFFSET(Models,MATCH($AD$417,BrandGroup,0)-1,0,COUNTIF(BrandGroup,$AD$417),1)</formula1>
      <formula2>0</formula2>
    </dataValidation>
    <dataValidation allowBlank="true" errorStyle="stop" operator="between" showDropDown="false" showErrorMessage="true" showInputMessage="false" sqref="AE418" type="list">
      <formula1>OFFSET(Models,MATCH($AD$418,BrandGroup,0)-1,0,COUNTIF(BrandGroup,$AD$418),1)</formula1>
      <formula2>0</formula2>
    </dataValidation>
    <dataValidation allowBlank="true" errorStyle="stop" operator="between" showDropDown="false" showErrorMessage="true" showInputMessage="false" sqref="AE419" type="list">
      <formula1>OFFSET(Models,MATCH($AD$419,BrandGroup,0)-1,0,COUNTIF(BrandGroup,$AD$419),1)</formula1>
      <formula2>0</formula2>
    </dataValidation>
    <dataValidation allowBlank="true" errorStyle="stop" operator="between" showDropDown="false" showErrorMessage="true" showInputMessage="false" sqref="AE420" type="list">
      <formula1>OFFSET(Models,MATCH($AD$420,BrandGroup,0)-1,0,COUNTIF(BrandGroup,$AD$420),1)</formula1>
      <formula2>0</formula2>
    </dataValidation>
    <dataValidation allowBlank="true" errorStyle="stop" operator="between" showDropDown="false" showErrorMessage="true" showInputMessage="false" sqref="AE421" type="list">
      <formula1>OFFSET(Models,MATCH($AD$421,BrandGroup,0)-1,0,COUNTIF(BrandGroup,$AD$421),1)</formula1>
      <formula2>0</formula2>
    </dataValidation>
    <dataValidation allowBlank="true" errorStyle="stop" operator="between" showDropDown="false" showErrorMessage="true" showInputMessage="false" sqref="AE422" type="list">
      <formula1>OFFSET(Models,MATCH($AD$422,BrandGroup,0)-1,0,COUNTIF(BrandGroup,$AD$422),1)</formula1>
      <formula2>0</formula2>
    </dataValidation>
    <dataValidation allowBlank="true" errorStyle="stop" operator="between" showDropDown="false" showErrorMessage="true" showInputMessage="false" sqref="AE423" type="list">
      <formula1>OFFSET(Models,MATCH($AD$423,BrandGroup,0)-1,0,COUNTIF(BrandGroup,$AD$423),1)</formula1>
      <formula2>0</formula2>
    </dataValidation>
    <dataValidation allowBlank="true" errorStyle="stop" operator="between" showDropDown="false" showErrorMessage="true" showInputMessage="false" sqref="AE424" type="list">
      <formula1>OFFSET(Models,MATCH($AD$424,BrandGroup,0)-1,0,COUNTIF(BrandGroup,$AD$424),1)</formula1>
      <formula2>0</formula2>
    </dataValidation>
    <dataValidation allowBlank="true" errorStyle="stop" operator="between" showDropDown="false" showErrorMessage="true" showInputMessage="false" sqref="AE425" type="list">
      <formula1>OFFSET(Models,MATCH($AD$425,BrandGroup,0)-1,0,COUNTIF(BrandGroup,$AD$425),1)</formula1>
      <formula2>0</formula2>
    </dataValidation>
    <dataValidation allowBlank="true" errorStyle="stop" operator="between" showDropDown="false" showErrorMessage="true" showInputMessage="false" sqref="AE426" type="list">
      <formula1>OFFSET(Models,MATCH($AD$426,BrandGroup,0)-1,0,COUNTIF(BrandGroup,$AD$426),1)</formula1>
      <formula2>0</formula2>
    </dataValidation>
    <dataValidation allowBlank="true" errorStyle="stop" operator="between" showDropDown="false" showErrorMessage="true" showInputMessage="false" sqref="AE427" type="list">
      <formula1>OFFSET(Models,MATCH($AD$427,BrandGroup,0)-1,0,COUNTIF(BrandGroup,$AD$427),1)</formula1>
      <formula2>0</formula2>
    </dataValidation>
    <dataValidation allowBlank="true" errorStyle="stop" operator="between" showDropDown="false" showErrorMessage="true" showInputMessage="false" sqref="AE428" type="list">
      <formula1>OFFSET(Models,MATCH($AD$428,BrandGroup,0)-1,0,COUNTIF(BrandGroup,$AD$428),1)</formula1>
      <formula2>0</formula2>
    </dataValidation>
    <dataValidation allowBlank="true" errorStyle="stop" operator="between" showDropDown="false" showErrorMessage="true" showInputMessage="false" sqref="AE429" type="list">
      <formula1>OFFSET(Models,MATCH($AD$429,BrandGroup,0)-1,0,COUNTIF(BrandGroup,$AD$429),1)</formula1>
      <formula2>0</formula2>
    </dataValidation>
    <dataValidation allowBlank="true" errorStyle="stop" operator="between" showDropDown="false" showErrorMessage="true" showInputMessage="false" sqref="AE430" type="list">
      <formula1>OFFSET(Models,MATCH($AD$430,BrandGroup,0)-1,0,COUNTIF(BrandGroup,$AD$430),1)</formula1>
      <formula2>0</formula2>
    </dataValidation>
    <dataValidation allowBlank="true" errorStyle="stop" operator="between" showDropDown="false" showErrorMessage="true" showInputMessage="false" sqref="AE431" type="list">
      <formula1>OFFSET(Models,MATCH($AD$431,BrandGroup,0)-1,0,COUNTIF(BrandGroup,$AD$431),1)</formula1>
      <formula2>0</formula2>
    </dataValidation>
    <dataValidation allowBlank="true" errorStyle="stop" operator="between" showDropDown="false" showErrorMessage="true" showInputMessage="false" sqref="AE432" type="list">
      <formula1>OFFSET(Models,MATCH($AD$432,BrandGroup,0)-1,0,COUNTIF(BrandGroup,$AD$432),1)</formula1>
      <formula2>0</formula2>
    </dataValidation>
    <dataValidation allowBlank="true" errorStyle="stop" operator="between" showDropDown="false" showErrorMessage="true" showInputMessage="false" sqref="AE433" type="list">
      <formula1>OFFSET(Models,MATCH($AD$433,BrandGroup,0)-1,0,COUNTIF(BrandGroup,$AD$433),1)</formula1>
      <formula2>0</formula2>
    </dataValidation>
    <dataValidation allowBlank="true" errorStyle="stop" operator="between" showDropDown="false" showErrorMessage="true" showInputMessage="false" sqref="AE434" type="list">
      <formula1>OFFSET(Models,MATCH($AD$434,BrandGroup,0)-1,0,COUNTIF(BrandGroup,$AD$434),1)</formula1>
      <formula2>0</formula2>
    </dataValidation>
    <dataValidation allowBlank="true" errorStyle="stop" operator="between" showDropDown="false" showErrorMessage="true" showInputMessage="false" sqref="AE435" type="list">
      <formula1>OFFSET(Models,MATCH($AD$435,BrandGroup,0)-1,0,COUNTIF(BrandGroup,$AD$435),1)</formula1>
      <formula2>0</formula2>
    </dataValidation>
    <dataValidation allowBlank="true" errorStyle="stop" operator="between" showDropDown="false" showErrorMessage="true" showInputMessage="false" sqref="AE436" type="list">
      <formula1>OFFSET(Models,MATCH($AD$436,BrandGroup,0)-1,0,COUNTIF(BrandGroup,$AD$436),1)</formula1>
      <formula2>0</formula2>
    </dataValidation>
    <dataValidation allowBlank="true" errorStyle="stop" operator="between" showDropDown="false" showErrorMessage="true" showInputMessage="false" sqref="AE437" type="list">
      <formula1>OFFSET(Models,MATCH($AD$437,BrandGroup,0)-1,0,COUNTIF(BrandGroup,$AD$437),1)</formula1>
      <formula2>0</formula2>
    </dataValidation>
    <dataValidation allowBlank="true" errorStyle="stop" operator="between" showDropDown="false" showErrorMessage="true" showInputMessage="false" sqref="AE438" type="list">
      <formula1>OFFSET(Models,MATCH($AD$438,BrandGroup,0)-1,0,COUNTIF(BrandGroup,$AD$438),1)</formula1>
      <formula2>0</formula2>
    </dataValidation>
    <dataValidation allowBlank="true" errorStyle="stop" operator="between" showDropDown="false" showErrorMessage="true" showInputMessage="false" sqref="AE439" type="list">
      <formula1>OFFSET(Models,MATCH($AD$439,BrandGroup,0)-1,0,COUNTIF(BrandGroup,$AD$439),1)</formula1>
      <formula2>0</formula2>
    </dataValidation>
    <dataValidation allowBlank="true" errorStyle="stop" operator="between" showDropDown="false" showErrorMessage="true" showInputMessage="false" sqref="AE440" type="list">
      <formula1>OFFSET(Models,MATCH($AD$440,BrandGroup,0)-1,0,COUNTIF(BrandGroup,$AD$440),1)</formula1>
      <formula2>0</formula2>
    </dataValidation>
    <dataValidation allowBlank="true" errorStyle="stop" operator="between" showDropDown="false" showErrorMessage="true" showInputMessage="false" sqref="AE441" type="list">
      <formula1>OFFSET(Models,MATCH($AD$441,BrandGroup,0)-1,0,COUNTIF(BrandGroup,$AD$441),1)</formula1>
      <formula2>0</formula2>
    </dataValidation>
    <dataValidation allowBlank="true" errorStyle="stop" operator="between" showDropDown="false" showErrorMessage="true" showInputMessage="false" sqref="AE442" type="list">
      <formula1>OFFSET(Models,MATCH($AD$442,BrandGroup,0)-1,0,COUNTIF(BrandGroup,$AD$442),1)</formula1>
      <formula2>0</formula2>
    </dataValidation>
    <dataValidation allowBlank="true" errorStyle="stop" operator="between" showDropDown="false" showErrorMessage="true" showInputMessage="false" sqref="AE443" type="list">
      <formula1>OFFSET(Models,MATCH($AD$443,BrandGroup,0)-1,0,COUNTIF(BrandGroup,$AD$443),1)</formula1>
      <formula2>0</formula2>
    </dataValidation>
    <dataValidation allowBlank="true" errorStyle="stop" operator="between" showDropDown="false" showErrorMessage="true" showInputMessage="false" sqref="AE444" type="list">
      <formula1>OFFSET(Models,MATCH($AD$444,BrandGroup,0)-1,0,COUNTIF(BrandGroup,$AD$444),1)</formula1>
      <formula2>0</formula2>
    </dataValidation>
    <dataValidation allowBlank="true" errorStyle="stop" operator="between" showDropDown="false" showErrorMessage="true" showInputMessage="false" sqref="AE445" type="list">
      <formula1>OFFSET(Models,MATCH($AD$445,BrandGroup,0)-1,0,COUNTIF(BrandGroup,$AD$445),1)</formula1>
      <formula2>0</formula2>
    </dataValidation>
    <dataValidation allowBlank="true" errorStyle="stop" operator="between" showDropDown="false" showErrorMessage="true" showInputMessage="false" sqref="AE446" type="list">
      <formula1>OFFSET(Models,MATCH($AD$446,BrandGroup,0)-1,0,COUNTIF(BrandGroup,$AD$446),1)</formula1>
      <formula2>0</formula2>
    </dataValidation>
    <dataValidation allowBlank="true" errorStyle="stop" operator="between" showDropDown="false" showErrorMessage="true" showInputMessage="false" sqref="AE447" type="list">
      <formula1>OFFSET(Models,MATCH($AD$447,BrandGroup,0)-1,0,COUNTIF(BrandGroup,$AD$447),1)</formula1>
      <formula2>0</formula2>
    </dataValidation>
    <dataValidation allowBlank="true" errorStyle="stop" operator="between" showDropDown="false" showErrorMessage="true" showInputMessage="false" sqref="AE448" type="list">
      <formula1>OFFSET(Models,MATCH($AD$448,BrandGroup,0)-1,0,COUNTIF(BrandGroup,$AD$448),1)</formula1>
      <formula2>0</formula2>
    </dataValidation>
    <dataValidation allowBlank="true" errorStyle="stop" operator="between" showDropDown="false" showErrorMessage="true" showInputMessage="false" sqref="AE449" type="list">
      <formula1>OFFSET(Models,MATCH($AD$449,BrandGroup,0)-1,0,COUNTIF(BrandGroup,$AD$449),1)</formula1>
      <formula2>0</formula2>
    </dataValidation>
    <dataValidation allowBlank="true" errorStyle="stop" operator="between" showDropDown="false" showErrorMessage="true" showInputMessage="false" sqref="AE450" type="list">
      <formula1>OFFSET(Models,MATCH($AD$450,BrandGroup,0)-1,0,COUNTIF(BrandGroup,$AD$450),1)</formula1>
      <formula2>0</formula2>
    </dataValidation>
    <dataValidation allowBlank="true" errorStyle="stop" operator="between" showDropDown="false" showErrorMessage="true" showInputMessage="false" sqref="AE451" type="list">
      <formula1>OFFSET(Models,MATCH($AD$451,BrandGroup,0)-1,0,COUNTIF(BrandGroup,$AD$451),1)</formula1>
      <formula2>0</formula2>
    </dataValidation>
    <dataValidation allowBlank="true" errorStyle="stop" operator="between" showDropDown="false" showErrorMessage="true" showInputMessage="false" sqref="AE452" type="list">
      <formula1>OFFSET(Models,MATCH($AD$452,BrandGroup,0)-1,0,COUNTIF(BrandGroup,$AD$452),1)</formula1>
      <formula2>0</formula2>
    </dataValidation>
    <dataValidation allowBlank="true" errorStyle="stop" operator="between" showDropDown="false" showErrorMessage="true" showInputMessage="false" sqref="AE453" type="list">
      <formula1>OFFSET(Models,MATCH($AD$453,BrandGroup,0)-1,0,COUNTIF(BrandGroup,$AD$453),1)</formula1>
      <formula2>0</formula2>
    </dataValidation>
    <dataValidation allowBlank="true" errorStyle="stop" operator="between" showDropDown="false" showErrorMessage="true" showInputMessage="false" sqref="AE454" type="list">
      <formula1>OFFSET(Models,MATCH($AD$454,BrandGroup,0)-1,0,COUNTIF(BrandGroup,$AD$454),1)</formula1>
      <formula2>0</formula2>
    </dataValidation>
    <dataValidation allowBlank="true" errorStyle="stop" operator="between" showDropDown="false" showErrorMessage="true" showInputMessage="false" sqref="AE455" type="list">
      <formula1>OFFSET(Models,MATCH($AD$455,BrandGroup,0)-1,0,COUNTIF(BrandGroup,$AD$455),1)</formula1>
      <formula2>0</formula2>
    </dataValidation>
    <dataValidation allowBlank="true" errorStyle="stop" operator="between" showDropDown="false" showErrorMessage="true" showInputMessage="false" sqref="AE456" type="list">
      <formula1>OFFSET(Models,MATCH($AD$456,BrandGroup,0)-1,0,COUNTIF(BrandGroup,$AD$456),1)</formula1>
      <formula2>0</formula2>
    </dataValidation>
    <dataValidation allowBlank="true" errorStyle="stop" operator="between" showDropDown="false" showErrorMessage="true" showInputMessage="false" sqref="AE457" type="list">
      <formula1>OFFSET(Models,MATCH($AD$457,BrandGroup,0)-1,0,COUNTIF(BrandGroup,$AD$457),1)</formula1>
      <formula2>0</formula2>
    </dataValidation>
    <dataValidation allowBlank="true" errorStyle="stop" operator="between" showDropDown="false" showErrorMessage="true" showInputMessage="false" sqref="AE458" type="list">
      <formula1>OFFSET(Models,MATCH($AD$458,BrandGroup,0)-1,0,COUNTIF(BrandGroup,$AD$458),1)</formula1>
      <formula2>0</formula2>
    </dataValidation>
    <dataValidation allowBlank="true" errorStyle="stop" operator="between" showDropDown="false" showErrorMessage="true" showInputMessage="false" sqref="AE459" type="list">
      <formula1>OFFSET(Models,MATCH($AD$459,BrandGroup,0)-1,0,COUNTIF(BrandGroup,$AD$459),1)</formula1>
      <formula2>0</formula2>
    </dataValidation>
    <dataValidation allowBlank="true" errorStyle="stop" operator="between" showDropDown="false" showErrorMessage="true" showInputMessage="false" sqref="AE460" type="list">
      <formula1>OFFSET(Models,MATCH($AD$460,BrandGroup,0)-1,0,COUNTIF(BrandGroup,$AD$460),1)</formula1>
      <formula2>0</formula2>
    </dataValidation>
    <dataValidation allowBlank="true" errorStyle="stop" operator="between" showDropDown="false" showErrorMessage="true" showInputMessage="false" sqref="AE461" type="list">
      <formula1>OFFSET(Models,MATCH($AD$461,BrandGroup,0)-1,0,COUNTIF(BrandGroup,$AD$461),1)</formula1>
      <formula2>0</formula2>
    </dataValidation>
    <dataValidation allowBlank="true" errorStyle="stop" operator="between" showDropDown="false" showErrorMessage="true" showInputMessage="false" sqref="AE462" type="list">
      <formula1>OFFSET(Models,MATCH($AD$462,BrandGroup,0)-1,0,COUNTIF(BrandGroup,$AD$462),1)</formula1>
      <formula2>0</formula2>
    </dataValidation>
    <dataValidation allowBlank="true" errorStyle="stop" operator="between" showDropDown="false" showErrorMessage="true" showInputMessage="false" sqref="AE463" type="list">
      <formula1>OFFSET(Models,MATCH($AD$463,BrandGroup,0)-1,0,COUNTIF(BrandGroup,$AD$463),1)</formula1>
      <formula2>0</formula2>
    </dataValidation>
    <dataValidation allowBlank="true" errorStyle="stop" operator="between" showDropDown="false" showErrorMessage="true" showInputMessage="false" sqref="AE464" type="list">
      <formula1>OFFSET(Models,MATCH($AD$464,BrandGroup,0)-1,0,COUNTIF(BrandGroup,$AD$464),1)</formula1>
      <formula2>0</formula2>
    </dataValidation>
    <dataValidation allowBlank="true" errorStyle="stop" operator="between" showDropDown="false" showErrorMessage="true" showInputMessage="false" sqref="AE465" type="list">
      <formula1>OFFSET(Models,MATCH($AD$465,BrandGroup,0)-1,0,COUNTIF(BrandGroup,$AD$465),1)</formula1>
      <formula2>0</formula2>
    </dataValidation>
    <dataValidation allowBlank="true" errorStyle="stop" operator="between" showDropDown="false" showErrorMessage="true" showInputMessage="false" sqref="AE466" type="list">
      <formula1>OFFSET(Models,MATCH($AD$466,BrandGroup,0)-1,0,COUNTIF(BrandGroup,$AD$466),1)</formula1>
      <formula2>0</formula2>
    </dataValidation>
    <dataValidation allowBlank="true" errorStyle="stop" operator="between" showDropDown="false" showErrorMessage="true" showInputMessage="false" sqref="AE467" type="list">
      <formula1>OFFSET(Models,MATCH($AD$467,BrandGroup,0)-1,0,COUNTIF(BrandGroup,$AD$467),1)</formula1>
      <formula2>0</formula2>
    </dataValidation>
    <dataValidation allowBlank="true" errorStyle="stop" operator="between" showDropDown="false" showErrorMessage="true" showInputMessage="false" sqref="AE468" type="list">
      <formula1>OFFSET(Models,MATCH($AD$468,BrandGroup,0)-1,0,COUNTIF(BrandGroup,$AD$468),1)</formula1>
      <formula2>0</formula2>
    </dataValidation>
    <dataValidation allowBlank="true" errorStyle="stop" operator="between" showDropDown="false" showErrorMessage="true" showInputMessage="false" sqref="AE469" type="list">
      <formula1>OFFSET(Models,MATCH($AD$469,BrandGroup,0)-1,0,COUNTIF(BrandGroup,$AD$469),1)</formula1>
      <formula2>0</formula2>
    </dataValidation>
    <dataValidation allowBlank="true" errorStyle="stop" operator="between" showDropDown="false" showErrorMessage="true" showInputMessage="false" sqref="AE470" type="list">
      <formula1>OFFSET(Models,MATCH($AD$470,BrandGroup,0)-1,0,COUNTIF(BrandGroup,$AD$470),1)</formula1>
      <formula2>0</formula2>
    </dataValidation>
    <dataValidation allowBlank="true" errorStyle="stop" operator="between" showDropDown="false" showErrorMessage="true" showInputMessage="false" sqref="AE471" type="list">
      <formula1>OFFSET(Models,MATCH($AD$471,BrandGroup,0)-1,0,COUNTIF(BrandGroup,$AD$471),1)</formula1>
      <formula2>0</formula2>
    </dataValidation>
    <dataValidation allowBlank="true" errorStyle="stop" operator="between" showDropDown="false" showErrorMessage="true" showInputMessage="false" sqref="AE472" type="list">
      <formula1>OFFSET(Models,MATCH($AD$472,BrandGroup,0)-1,0,COUNTIF(BrandGroup,$AD$472),1)</formula1>
      <formula2>0</formula2>
    </dataValidation>
    <dataValidation allowBlank="true" errorStyle="stop" operator="between" showDropDown="false" showErrorMessage="true" showInputMessage="false" sqref="AE473" type="list">
      <formula1>OFFSET(Models,MATCH($AD$473,BrandGroup,0)-1,0,COUNTIF(BrandGroup,$AD$473),1)</formula1>
      <formula2>0</formula2>
    </dataValidation>
    <dataValidation allowBlank="true" errorStyle="stop" operator="between" showDropDown="false" showErrorMessage="true" showInputMessage="false" sqref="AE474" type="list">
      <formula1>OFFSET(Models,MATCH($AD$474,BrandGroup,0)-1,0,COUNTIF(BrandGroup,$AD$474),1)</formula1>
      <formula2>0</formula2>
    </dataValidation>
    <dataValidation allowBlank="true" errorStyle="stop" operator="between" showDropDown="false" showErrorMessage="true" showInputMessage="false" sqref="AE475" type="list">
      <formula1>OFFSET(Models,MATCH($AD$475,BrandGroup,0)-1,0,COUNTIF(BrandGroup,$AD$475),1)</formula1>
      <formula2>0</formula2>
    </dataValidation>
    <dataValidation allowBlank="true" errorStyle="stop" operator="between" showDropDown="false" showErrorMessage="true" showInputMessage="false" sqref="AE476" type="list">
      <formula1>OFFSET(Models,MATCH($AD$476,BrandGroup,0)-1,0,COUNTIF(BrandGroup,$AD$476),1)</formula1>
      <formula2>0</formula2>
    </dataValidation>
    <dataValidation allowBlank="true" errorStyle="stop" operator="between" showDropDown="false" showErrorMessage="true" showInputMessage="false" sqref="AE477" type="list">
      <formula1>OFFSET(Models,MATCH($AD$477,BrandGroup,0)-1,0,COUNTIF(BrandGroup,$AD$477),1)</formula1>
      <formula2>0</formula2>
    </dataValidation>
    <dataValidation allowBlank="true" errorStyle="stop" operator="between" showDropDown="false" showErrorMessage="true" showInputMessage="false" sqref="AE478" type="list">
      <formula1>OFFSET(Models,MATCH($AD$478,BrandGroup,0)-1,0,COUNTIF(BrandGroup,$AD$478),1)</formula1>
      <formula2>0</formula2>
    </dataValidation>
    <dataValidation allowBlank="true" errorStyle="stop" operator="between" showDropDown="false" showErrorMessage="true" showInputMessage="false" sqref="AE479" type="list">
      <formula1>OFFSET(Models,MATCH($AD$479,BrandGroup,0)-1,0,COUNTIF(BrandGroup,$AD$479),1)</formula1>
      <formula2>0</formula2>
    </dataValidation>
    <dataValidation allowBlank="true" errorStyle="stop" operator="between" showDropDown="false" showErrorMessage="true" showInputMessage="false" sqref="AE480" type="list">
      <formula1>OFFSET(Models,MATCH($AD$480,BrandGroup,0)-1,0,COUNTIF(BrandGroup,$AD$480),1)</formula1>
      <formula2>0</formula2>
    </dataValidation>
    <dataValidation allowBlank="true" errorStyle="stop" operator="between" showDropDown="false" showErrorMessage="true" showInputMessage="false" sqref="AE481" type="list">
      <formula1>OFFSET(Models,MATCH($AD$481,BrandGroup,0)-1,0,COUNTIF(BrandGroup,$AD$481),1)</formula1>
      <formula2>0</formula2>
    </dataValidation>
    <dataValidation allowBlank="true" errorStyle="stop" operator="between" showDropDown="false" showErrorMessage="true" showInputMessage="false" sqref="AE482" type="list">
      <formula1>OFFSET(Models,MATCH($AD$482,BrandGroup,0)-1,0,COUNTIF(BrandGroup,$AD$482),1)</formula1>
      <formula2>0</formula2>
    </dataValidation>
    <dataValidation allowBlank="true" errorStyle="stop" operator="between" showDropDown="false" showErrorMessage="true" showInputMessage="false" sqref="AE483" type="list">
      <formula1>OFFSET(Models,MATCH($AD$483,BrandGroup,0)-1,0,COUNTIF(BrandGroup,$AD$483),1)</formula1>
      <formula2>0</formula2>
    </dataValidation>
    <dataValidation allowBlank="true" errorStyle="stop" operator="between" showDropDown="false" showErrorMessage="true" showInputMessage="false" sqref="AE484" type="list">
      <formula1>OFFSET(Models,MATCH($AD$484,BrandGroup,0)-1,0,COUNTIF(BrandGroup,$AD$484),1)</formula1>
      <formula2>0</formula2>
    </dataValidation>
    <dataValidation allowBlank="true" errorStyle="stop" operator="between" showDropDown="false" showErrorMessage="true" showInputMessage="false" sqref="AE485" type="list">
      <formula1>OFFSET(Models,MATCH($AD$485,BrandGroup,0)-1,0,COUNTIF(BrandGroup,$AD$485),1)</formula1>
      <formula2>0</formula2>
    </dataValidation>
    <dataValidation allowBlank="true" errorStyle="stop" operator="between" showDropDown="false" showErrorMessage="true" showInputMessage="false" sqref="AE486" type="list">
      <formula1>OFFSET(Models,MATCH($AD$486,BrandGroup,0)-1,0,COUNTIF(BrandGroup,$AD$486),1)</formula1>
      <formula2>0</formula2>
    </dataValidation>
    <dataValidation allowBlank="true" errorStyle="stop" operator="between" showDropDown="false" showErrorMessage="true" showInputMessage="false" sqref="AE487" type="list">
      <formula1>OFFSET(Models,MATCH($AD$487,BrandGroup,0)-1,0,COUNTIF(BrandGroup,$AD$487),1)</formula1>
      <formula2>0</formula2>
    </dataValidation>
    <dataValidation allowBlank="true" errorStyle="stop" operator="between" showDropDown="false" showErrorMessage="true" showInputMessage="false" sqref="AE488" type="list">
      <formula1>OFFSET(Models,MATCH($AD$488,BrandGroup,0)-1,0,COUNTIF(BrandGroup,$AD$488),1)</formula1>
      <formula2>0</formula2>
    </dataValidation>
    <dataValidation allowBlank="true" errorStyle="stop" operator="between" showDropDown="false" showErrorMessage="true" showInputMessage="false" sqref="AE489" type="list">
      <formula1>OFFSET(Models,MATCH($AD$489,BrandGroup,0)-1,0,COUNTIF(BrandGroup,$AD$489),1)</formula1>
      <formula2>0</formula2>
    </dataValidation>
    <dataValidation allowBlank="true" errorStyle="stop" operator="between" showDropDown="false" showErrorMessage="true" showInputMessage="false" sqref="AE490" type="list">
      <formula1>OFFSET(Models,MATCH($AD$490,BrandGroup,0)-1,0,COUNTIF(BrandGroup,$AD$490),1)</formula1>
      <formula2>0</formula2>
    </dataValidation>
    <dataValidation allowBlank="true" errorStyle="stop" operator="between" showDropDown="false" showErrorMessage="true" showInputMessage="false" sqref="AE491" type="list">
      <formula1>OFFSET(Models,MATCH($AD$491,BrandGroup,0)-1,0,COUNTIF(BrandGroup,$AD$491),1)</formula1>
      <formula2>0</formula2>
    </dataValidation>
    <dataValidation allowBlank="true" errorStyle="stop" operator="between" showDropDown="false" showErrorMessage="true" showInputMessage="false" sqref="AE492" type="list">
      <formula1>OFFSET(Models,MATCH($AD$492,BrandGroup,0)-1,0,COUNTIF(BrandGroup,$AD$492),1)</formula1>
      <formula2>0</formula2>
    </dataValidation>
    <dataValidation allowBlank="true" errorStyle="stop" operator="between" showDropDown="false" showErrorMessage="true" showInputMessage="false" sqref="AE493" type="list">
      <formula1>OFFSET(Models,MATCH($AD$493,BrandGroup,0)-1,0,COUNTIF(BrandGroup,$AD$493),1)</formula1>
      <formula2>0</formula2>
    </dataValidation>
    <dataValidation allowBlank="true" errorStyle="stop" operator="between" showDropDown="false" showErrorMessage="true" showInputMessage="false" sqref="AE494" type="list">
      <formula1>OFFSET(Models,MATCH($AD$494,BrandGroup,0)-1,0,COUNTIF(BrandGroup,$AD$494),1)</formula1>
      <formula2>0</formula2>
    </dataValidation>
    <dataValidation allowBlank="true" errorStyle="stop" operator="between" showDropDown="false" showErrorMessage="true" showInputMessage="false" sqref="AE495" type="list">
      <formula1>OFFSET(Models,MATCH($AD$495,BrandGroup,0)-1,0,COUNTIF(BrandGroup,$AD$495),1)</formula1>
      <formula2>0</formula2>
    </dataValidation>
    <dataValidation allowBlank="true" errorStyle="stop" operator="between" showDropDown="false" showErrorMessage="true" showInputMessage="false" sqref="AE496" type="list">
      <formula1>OFFSET(Models,MATCH($AD$496,BrandGroup,0)-1,0,COUNTIF(BrandGroup,$AD$496),1)</formula1>
      <formula2>0</formula2>
    </dataValidation>
    <dataValidation allowBlank="true" errorStyle="stop" operator="between" showDropDown="false" showErrorMessage="true" showInputMessage="false" sqref="AE497" type="list">
      <formula1>OFFSET(Models,MATCH($AD$497,BrandGroup,0)-1,0,COUNTIF(BrandGroup,$AD$497),1)</formula1>
      <formula2>0</formula2>
    </dataValidation>
    <dataValidation allowBlank="true" errorStyle="stop" operator="between" showDropDown="false" showErrorMessage="true" showInputMessage="false" sqref="AE498" type="list">
      <formula1>OFFSET(Models,MATCH($AD$498,BrandGroup,0)-1,0,COUNTIF(BrandGroup,$AD$498),1)</formula1>
      <formula2>0</formula2>
    </dataValidation>
    <dataValidation allowBlank="true" errorStyle="stop" operator="between" showDropDown="false" showErrorMessage="true" showInputMessage="false" sqref="AE499" type="list">
      <formula1>OFFSET(Models,MATCH($AD$499,BrandGroup,0)-1,0,COUNTIF(BrandGroup,$AD$499),1)</formula1>
      <formula2>0</formula2>
    </dataValidation>
    <dataValidation allowBlank="true" errorStyle="stop" operator="between" showDropDown="false" showErrorMessage="true" showInputMessage="false" sqref="AE500" type="list">
      <formula1>OFFSET(Models,MATCH($AD$500,BrandGroup,0)-1,0,COUNTIF(BrandGroup,$AD$500),1)</formula1>
      <formula2>0</formula2>
    </dataValidation>
    <dataValidation allowBlank="true" errorStyle="stop" operator="between" showDropDown="false" showErrorMessage="true" showInputMessage="false" sqref="AE501" type="list">
      <formula1>OFFSET(Models,MATCH($AD$501,BrandGroup,0)-1,0,COUNTIF(BrandGroup,$AD$501),1)</formula1>
      <formula2>0</formula2>
    </dataValidation>
    <dataValidation allowBlank="true" errorStyle="stop" operator="between" showDropDown="false" showErrorMessage="true" showInputMessage="false" sqref="AE502" type="list">
      <formula1>OFFSET(Models,MATCH($AD$502,BrandGroup,0)-1,0,COUNTIF(BrandGroup,$AD$502),1)</formula1>
      <formula2>0</formula2>
    </dataValidation>
    <dataValidation allowBlank="true" errorStyle="stop" operator="between" showDropDown="false" showErrorMessage="true" showInputMessage="false" sqref="AE503" type="list">
      <formula1>OFFSET(Models,MATCH($AD$503,BrandGroup,0)-1,0,COUNTIF(BrandGroup,$AD$503),1)</formula1>
      <formula2>0</formula2>
    </dataValidation>
    <dataValidation allowBlank="true" errorStyle="stop" operator="between" showDropDown="false" showErrorMessage="true" showInputMessage="false" sqref="AE504" type="list">
      <formula1>OFFSET(Models,MATCH($AD$504,BrandGroup,0)-1,0,COUNTIF(BrandGroup,$AD$504),1)</formula1>
      <formula2>0</formula2>
    </dataValidation>
    <dataValidation allowBlank="true" errorStyle="stop" operator="between" showDropDown="false" showErrorMessage="true" showInputMessage="false" sqref="AE505" type="list">
      <formula1>OFFSET(Models,MATCH($AD$505,BrandGroup,0)-1,0,COUNTIF(BrandGroup,$AD$505),1)</formula1>
      <formula2>0</formula2>
    </dataValidation>
    <dataValidation allowBlank="true" errorStyle="stop" operator="between" showDropDown="false" showErrorMessage="true" showInputMessage="false" sqref="AE506" type="list">
      <formula1>OFFSET(Models,MATCH($AD$506,BrandGroup,0)-1,0,COUNTIF(BrandGroup,$AD$506),1)</formula1>
      <formula2>0</formula2>
    </dataValidation>
    <dataValidation allowBlank="true" errorStyle="stop" operator="between" showDropDown="false" showErrorMessage="true" showInputMessage="false" sqref="AE507" type="list">
      <formula1>OFFSET(Models,MATCH($AD$507,BrandGroup,0)-1,0,COUNTIF(BrandGroup,$AD$507),1)</formula1>
      <formula2>0</formula2>
    </dataValidation>
    <dataValidation allowBlank="true" errorStyle="stop" operator="between" showDropDown="false" showErrorMessage="true" showInputMessage="false" sqref="AE508" type="list">
      <formula1>OFFSET(Models,MATCH($AD$508,BrandGroup,0)-1,0,COUNTIF(BrandGroup,$AD$508),1)</formula1>
      <formula2>0</formula2>
    </dataValidation>
    <dataValidation allowBlank="true" errorStyle="stop" operator="between" showDropDown="false" showErrorMessage="true" showInputMessage="false" sqref="AE509" type="list">
      <formula1>OFFSET(Models,MATCH($AD$509,BrandGroup,0)-1,0,COUNTIF(BrandGroup,$AD$509),1)</formula1>
      <formula2>0</formula2>
    </dataValidation>
    <dataValidation allowBlank="true" errorStyle="stop" operator="between" showDropDown="false" showErrorMessage="true" showInputMessage="false" sqref="AE510" type="list">
      <formula1>OFFSET(Models,MATCH($AD$510,BrandGroup,0)-1,0,COUNTIF(BrandGroup,$AD$510),1)</formula1>
      <formula2>0</formula2>
    </dataValidation>
    <dataValidation allowBlank="true" errorStyle="stop" operator="between" showDropDown="false" showErrorMessage="true" showInputMessage="false" sqref="AE511" type="list">
      <formula1>OFFSET(Models,MATCH($AD$511,BrandGroup,0)-1,0,COUNTIF(BrandGroup,$AD$511),1)</formula1>
      <formula2>0</formula2>
    </dataValidation>
    <dataValidation allowBlank="true" errorStyle="stop" operator="between" showDropDown="false" showErrorMessage="true" showInputMessage="false" sqref="AE512" type="list">
      <formula1>OFFSET(Models,MATCH($AD$512,BrandGroup,0)-1,0,COUNTIF(BrandGroup,$AD$512),1)</formula1>
      <formula2>0</formula2>
    </dataValidation>
    <dataValidation allowBlank="true" errorStyle="stop" operator="between" showDropDown="false" showErrorMessage="true" showInputMessage="false" sqref="AE513" type="list">
      <formula1>OFFSET(Models,MATCH($AD$513,BrandGroup,0)-1,0,COUNTIF(BrandGroup,$AD$513),1)</formula1>
      <formula2>0</formula2>
    </dataValidation>
    <dataValidation allowBlank="true" errorStyle="stop" operator="between" showDropDown="false" showErrorMessage="true" showInputMessage="false" sqref="AE514" type="list">
      <formula1>OFFSET(Models,MATCH($AD$514,BrandGroup,0)-1,0,COUNTIF(BrandGroup,$AD$514),1)</formula1>
      <formula2>0</formula2>
    </dataValidation>
    <dataValidation allowBlank="true" errorStyle="stop" operator="between" showDropDown="false" showErrorMessage="true" showInputMessage="false" sqref="AE515" type="list">
      <formula1>OFFSET(Models,MATCH($AD$515,BrandGroup,0)-1,0,COUNTIF(BrandGroup,$AD$515),1)</formula1>
      <formula2>0</formula2>
    </dataValidation>
    <dataValidation allowBlank="true" errorStyle="stop" operator="between" showDropDown="false" showErrorMessage="true" showInputMessage="false" sqref="AE516" type="list">
      <formula1>OFFSET(Models,MATCH($AD$516,BrandGroup,0)-1,0,COUNTIF(BrandGroup,$AD$516),1)</formula1>
      <formula2>0</formula2>
    </dataValidation>
    <dataValidation allowBlank="true" errorStyle="stop" operator="between" showDropDown="false" showErrorMessage="true" showInputMessage="false" sqref="AE517" type="list">
      <formula1>OFFSET(Models,MATCH($AD$517,BrandGroup,0)-1,0,COUNTIF(BrandGroup,$AD$517),1)</formula1>
      <formula2>0</formula2>
    </dataValidation>
    <dataValidation allowBlank="true" errorStyle="stop" operator="between" showDropDown="false" showErrorMessage="true" showInputMessage="false" sqref="AE518" type="list">
      <formula1>OFFSET(Models,MATCH($AD$518,BrandGroup,0)-1,0,COUNTIF(BrandGroup,$AD$518),1)</formula1>
      <formula2>0</formula2>
    </dataValidation>
    <dataValidation allowBlank="true" errorStyle="stop" operator="between" showDropDown="false" showErrorMessage="true" showInputMessage="false" sqref="AE519" type="list">
      <formula1>OFFSET(Models,MATCH($AD$519,BrandGroup,0)-1,0,COUNTIF(BrandGroup,$AD$519),1)</formula1>
      <formula2>0</formula2>
    </dataValidation>
    <dataValidation allowBlank="true" errorStyle="stop" operator="between" showDropDown="false" showErrorMessage="true" showInputMessage="false" sqref="AE520" type="list">
      <formula1>OFFSET(Models,MATCH($AD$520,BrandGroup,0)-1,0,COUNTIF(BrandGroup,$AD$520),1)</formula1>
      <formula2>0</formula2>
    </dataValidation>
    <dataValidation allowBlank="true" errorStyle="stop" operator="between" showDropDown="false" showErrorMessage="true" showInputMessage="false" sqref="AE521" type="list">
      <formula1>OFFSET(Models,MATCH($AD$521,BrandGroup,0)-1,0,COUNTIF(BrandGroup,$AD$521),1)</formula1>
      <formula2>0</formula2>
    </dataValidation>
    <dataValidation allowBlank="true" errorStyle="stop" operator="between" showDropDown="false" showErrorMessage="true" showInputMessage="false" sqref="AE522" type="list">
      <formula1>OFFSET(Models,MATCH($AD$522,BrandGroup,0)-1,0,COUNTIF(BrandGroup,$AD$522),1)</formula1>
      <formula2>0</formula2>
    </dataValidation>
    <dataValidation allowBlank="true" errorStyle="stop" operator="between" showDropDown="false" showErrorMessage="true" showInputMessage="false" sqref="AE523" type="list">
      <formula1>OFFSET(Models,MATCH($AD$523,BrandGroup,0)-1,0,COUNTIF(BrandGroup,$AD$523),1)</formula1>
      <formula2>0</formula2>
    </dataValidation>
    <dataValidation allowBlank="true" errorStyle="stop" operator="between" showDropDown="false" showErrorMessage="true" showInputMessage="false" sqref="AE524" type="list">
      <formula1>OFFSET(Models,MATCH($AD$524,BrandGroup,0)-1,0,COUNTIF(BrandGroup,$AD$524),1)</formula1>
      <formula2>0</formula2>
    </dataValidation>
    <dataValidation allowBlank="true" errorStyle="stop" operator="between" showDropDown="false" showErrorMessage="true" showInputMessage="false" sqref="AE525" type="list">
      <formula1>OFFSET(Models,MATCH($AD$525,BrandGroup,0)-1,0,COUNTIF(BrandGroup,$AD$525),1)</formula1>
      <formula2>0</formula2>
    </dataValidation>
    <dataValidation allowBlank="true" errorStyle="stop" operator="between" showDropDown="false" showErrorMessage="true" showInputMessage="false" sqref="AE526" type="list">
      <formula1>OFFSET(Models,MATCH($AD$526,BrandGroup,0)-1,0,COUNTIF(BrandGroup,$AD$526),1)</formula1>
      <formula2>0</formula2>
    </dataValidation>
    <dataValidation allowBlank="true" errorStyle="stop" operator="between" showDropDown="false" showErrorMessage="true" showInputMessage="false" sqref="AE527" type="list">
      <formula1>OFFSET(Models,MATCH($AD$527,BrandGroup,0)-1,0,COUNTIF(BrandGroup,$AD$527),1)</formula1>
      <formula2>0</formula2>
    </dataValidation>
    <dataValidation allowBlank="true" errorStyle="stop" operator="between" showDropDown="false" showErrorMessage="true" showInputMessage="false" sqref="AE528" type="list">
      <formula1>OFFSET(Models,MATCH($AD$528,BrandGroup,0)-1,0,COUNTIF(BrandGroup,$AD$528),1)</formula1>
      <formula2>0</formula2>
    </dataValidation>
    <dataValidation allowBlank="true" errorStyle="stop" operator="between" showDropDown="false" showErrorMessage="true" showInputMessage="false" sqref="AE529" type="list">
      <formula1>OFFSET(Models,MATCH($AD$529,BrandGroup,0)-1,0,COUNTIF(BrandGroup,$AD$529),1)</formula1>
      <formula2>0</formula2>
    </dataValidation>
    <dataValidation allowBlank="true" errorStyle="stop" operator="between" showDropDown="false" showErrorMessage="true" showInputMessage="false" sqref="AE530" type="list">
      <formula1>OFFSET(Models,MATCH($AD$530,BrandGroup,0)-1,0,COUNTIF(BrandGroup,$AD$530),1)</formula1>
      <formula2>0</formula2>
    </dataValidation>
    <dataValidation allowBlank="true" errorStyle="stop" operator="between" showDropDown="false" showErrorMessage="true" showInputMessage="false" sqref="AE531" type="list">
      <formula1>OFFSET(Models,MATCH($AD$531,BrandGroup,0)-1,0,COUNTIF(BrandGroup,$AD$531),1)</formula1>
      <formula2>0</formula2>
    </dataValidation>
    <dataValidation allowBlank="true" errorStyle="stop" operator="between" showDropDown="false" showErrorMessage="true" showInputMessage="false" sqref="AE532" type="list">
      <formula1>OFFSET(Models,MATCH($AD$532,BrandGroup,0)-1,0,COUNTIF(BrandGroup,$AD$532),1)</formula1>
      <formula2>0</formula2>
    </dataValidation>
    <dataValidation allowBlank="true" errorStyle="stop" operator="between" showDropDown="false" showErrorMessage="true" showInputMessage="false" sqref="AE533" type="list">
      <formula1>OFFSET(Models,MATCH($AD$533,BrandGroup,0)-1,0,COUNTIF(BrandGroup,$AD$533),1)</formula1>
      <formula2>0</formula2>
    </dataValidation>
    <dataValidation allowBlank="true" errorStyle="stop" operator="between" showDropDown="false" showErrorMessage="true" showInputMessage="false" sqref="AE534" type="list">
      <formula1>OFFSET(Models,MATCH($AD$534,BrandGroup,0)-1,0,COUNTIF(BrandGroup,$AD$534),1)</formula1>
      <formula2>0</formula2>
    </dataValidation>
    <dataValidation allowBlank="true" errorStyle="stop" operator="between" showDropDown="false" showErrorMessage="true" showInputMessage="false" sqref="AE535" type="list">
      <formula1>OFFSET(Models,MATCH($AD$535,BrandGroup,0)-1,0,COUNTIF(BrandGroup,$AD$535),1)</formula1>
      <formula2>0</formula2>
    </dataValidation>
    <dataValidation allowBlank="true" errorStyle="stop" operator="between" showDropDown="false" showErrorMessage="true" showInputMessage="false" sqref="AE536" type="list">
      <formula1>OFFSET(Models,MATCH($AD$536,BrandGroup,0)-1,0,COUNTIF(BrandGroup,$AD$536),1)</formula1>
      <formula2>0</formula2>
    </dataValidation>
    <dataValidation allowBlank="true" errorStyle="stop" operator="between" showDropDown="false" showErrorMessage="true" showInputMessage="false" sqref="AE537" type="list">
      <formula1>OFFSET(Models,MATCH($AD$537,BrandGroup,0)-1,0,COUNTIF(BrandGroup,$AD$537),1)</formula1>
      <formula2>0</formula2>
    </dataValidation>
    <dataValidation allowBlank="true" errorStyle="stop" operator="between" showDropDown="false" showErrorMessage="true" showInputMessage="false" sqref="AE538" type="list">
      <formula1>OFFSET(Models,MATCH($AD$538,BrandGroup,0)-1,0,COUNTIF(BrandGroup,$AD$538),1)</formula1>
      <formula2>0</formula2>
    </dataValidation>
    <dataValidation allowBlank="true" errorStyle="stop" operator="between" showDropDown="false" showErrorMessage="true" showInputMessage="false" sqref="AE539" type="list">
      <formula1>OFFSET(Models,MATCH($AD$539,BrandGroup,0)-1,0,COUNTIF(BrandGroup,$AD$539),1)</formula1>
      <formula2>0</formula2>
    </dataValidation>
    <dataValidation allowBlank="true" errorStyle="stop" operator="between" showDropDown="false" showErrorMessage="true" showInputMessage="false" sqref="AE540" type="list">
      <formula1>OFFSET(Models,MATCH($AD$540,BrandGroup,0)-1,0,COUNTIF(BrandGroup,$AD$540),1)</formula1>
      <formula2>0</formula2>
    </dataValidation>
    <dataValidation allowBlank="true" errorStyle="stop" operator="between" showDropDown="false" showErrorMessage="true" showInputMessage="false" sqref="AE541" type="list">
      <formula1>OFFSET(Models,MATCH($AD$541,BrandGroup,0)-1,0,COUNTIF(BrandGroup,$AD$541),1)</formula1>
      <formula2>0</formula2>
    </dataValidation>
    <dataValidation allowBlank="true" errorStyle="stop" operator="between" showDropDown="false" showErrorMessage="true" showInputMessage="false" sqref="AE542" type="list">
      <formula1>OFFSET(Models,MATCH($AD$542,BrandGroup,0)-1,0,COUNTIF(BrandGroup,$AD$542),1)</formula1>
      <formula2>0</formula2>
    </dataValidation>
    <dataValidation allowBlank="true" errorStyle="stop" operator="between" showDropDown="false" showErrorMessage="true" showInputMessage="false" sqref="AE543" type="list">
      <formula1>OFFSET(Models,MATCH($AD$543,BrandGroup,0)-1,0,COUNTIF(BrandGroup,$AD$543),1)</formula1>
      <formula2>0</formula2>
    </dataValidation>
    <dataValidation allowBlank="true" errorStyle="stop" operator="between" showDropDown="false" showErrorMessage="true" showInputMessage="false" sqref="AE544" type="list">
      <formula1>OFFSET(Models,MATCH($AD$544,BrandGroup,0)-1,0,COUNTIF(BrandGroup,$AD$544),1)</formula1>
      <formula2>0</formula2>
    </dataValidation>
    <dataValidation allowBlank="true" errorStyle="stop" operator="between" showDropDown="false" showErrorMessage="true" showInputMessage="false" sqref="AE545" type="list">
      <formula1>OFFSET(Models,MATCH($AD$545,BrandGroup,0)-1,0,COUNTIF(BrandGroup,$AD$545),1)</formula1>
      <formula2>0</formula2>
    </dataValidation>
    <dataValidation allowBlank="true" errorStyle="stop" operator="between" showDropDown="false" showErrorMessage="true" showInputMessage="false" sqref="AE546" type="list">
      <formula1>OFFSET(Models,MATCH($AD$546,BrandGroup,0)-1,0,COUNTIF(BrandGroup,$AD$546),1)</formula1>
      <formula2>0</formula2>
    </dataValidation>
    <dataValidation allowBlank="true" errorStyle="stop" operator="between" showDropDown="false" showErrorMessage="true" showInputMessage="false" sqref="AE547" type="list">
      <formula1>OFFSET(Models,MATCH($AD$547,BrandGroup,0)-1,0,COUNTIF(BrandGroup,$AD$547),1)</formula1>
      <formula2>0</formula2>
    </dataValidation>
    <dataValidation allowBlank="true" errorStyle="stop" operator="between" showDropDown="false" showErrorMessage="true" showInputMessage="false" sqref="AE548" type="list">
      <formula1>OFFSET(Models,MATCH($AD$548,BrandGroup,0)-1,0,COUNTIF(BrandGroup,$AD$548),1)</formula1>
      <formula2>0</formula2>
    </dataValidation>
    <dataValidation allowBlank="true" errorStyle="stop" operator="between" showDropDown="false" showErrorMessage="true" showInputMessage="false" sqref="AE549" type="list">
      <formula1>OFFSET(Models,MATCH($AD$549,BrandGroup,0)-1,0,COUNTIF(BrandGroup,$AD$549),1)</formula1>
      <formula2>0</formula2>
    </dataValidation>
    <dataValidation allowBlank="true" errorStyle="stop" operator="between" showDropDown="false" showErrorMessage="true" showInputMessage="false" sqref="AE550" type="list">
      <formula1>OFFSET(Models,MATCH($AD$550,BrandGroup,0)-1,0,COUNTIF(BrandGroup,$AD$550),1)</formula1>
      <formula2>0</formula2>
    </dataValidation>
    <dataValidation allowBlank="true" errorStyle="stop" operator="between" showDropDown="false" showErrorMessage="true" showInputMessage="false" sqref="AE551" type="list">
      <formula1>OFFSET(Models,MATCH($AD$551,BrandGroup,0)-1,0,COUNTIF(BrandGroup,$AD$551),1)</formula1>
      <formula2>0</formula2>
    </dataValidation>
    <dataValidation allowBlank="true" errorStyle="stop" operator="between" showDropDown="false" showErrorMessage="true" showInputMessage="false" sqref="AE552" type="list">
      <formula1>OFFSET(Models,MATCH($AD$552,BrandGroup,0)-1,0,COUNTIF(BrandGroup,$AD$552),1)</formula1>
      <formula2>0</formula2>
    </dataValidation>
    <dataValidation allowBlank="true" errorStyle="stop" operator="between" showDropDown="false" showErrorMessage="true" showInputMessage="false" sqref="AE553" type="list">
      <formula1>OFFSET(Models,MATCH($AD$553,BrandGroup,0)-1,0,COUNTIF(BrandGroup,$AD$553),1)</formula1>
      <formula2>0</formula2>
    </dataValidation>
    <dataValidation allowBlank="true" errorStyle="stop" operator="between" showDropDown="false" showErrorMessage="true" showInputMessage="false" sqref="AE554" type="list">
      <formula1>OFFSET(Models,MATCH($AD$554,BrandGroup,0)-1,0,COUNTIF(BrandGroup,$AD$554),1)</formula1>
      <formula2>0</formula2>
    </dataValidation>
    <dataValidation allowBlank="true" errorStyle="stop" operator="between" showDropDown="false" showErrorMessage="true" showInputMessage="false" sqref="AE555" type="list">
      <formula1>OFFSET(Models,MATCH($AD$555,BrandGroup,0)-1,0,COUNTIF(BrandGroup,$AD$555),1)</formula1>
      <formula2>0</formula2>
    </dataValidation>
    <dataValidation allowBlank="true" errorStyle="stop" operator="between" showDropDown="false" showErrorMessage="true" showInputMessage="false" sqref="AE556" type="list">
      <formula1>OFFSET(Models,MATCH($AD$556,BrandGroup,0)-1,0,COUNTIF(BrandGroup,$AD$556),1)</formula1>
      <formula2>0</formula2>
    </dataValidation>
    <dataValidation allowBlank="true" errorStyle="stop" operator="between" showDropDown="false" showErrorMessage="true" showInputMessage="false" sqref="AE557" type="list">
      <formula1>OFFSET(Models,MATCH($AD$557,BrandGroup,0)-1,0,COUNTIF(BrandGroup,$AD$557),1)</formula1>
      <formula2>0</formula2>
    </dataValidation>
    <dataValidation allowBlank="true" errorStyle="stop" operator="between" showDropDown="false" showErrorMessage="true" showInputMessage="false" sqref="AE558" type="list">
      <formula1>OFFSET(Models,MATCH($AD$558,BrandGroup,0)-1,0,COUNTIF(BrandGroup,$AD$558),1)</formula1>
      <formula2>0</formula2>
    </dataValidation>
    <dataValidation allowBlank="true" errorStyle="stop" operator="between" showDropDown="false" showErrorMessage="true" showInputMessage="false" sqref="AE559" type="list">
      <formula1>OFFSET(Models,MATCH($AD$559,BrandGroup,0)-1,0,COUNTIF(BrandGroup,$AD$559),1)</formula1>
      <formula2>0</formula2>
    </dataValidation>
    <dataValidation allowBlank="true" errorStyle="stop" operator="between" showDropDown="false" showErrorMessage="true" showInputMessage="false" sqref="AE560" type="list">
      <formula1>OFFSET(Models,MATCH($AD$560,BrandGroup,0)-1,0,COUNTIF(BrandGroup,$AD$560),1)</formula1>
      <formula2>0</formula2>
    </dataValidation>
    <dataValidation allowBlank="true" errorStyle="stop" operator="between" showDropDown="false" showErrorMessage="true" showInputMessage="false" sqref="AE561" type="list">
      <formula1>OFFSET(Models,MATCH($AD$561,BrandGroup,0)-1,0,COUNTIF(BrandGroup,$AD$561),1)</formula1>
      <formula2>0</formula2>
    </dataValidation>
    <dataValidation allowBlank="true" errorStyle="stop" operator="between" showDropDown="false" showErrorMessage="true" showInputMessage="false" sqref="AE562" type="list">
      <formula1>OFFSET(Models,MATCH($AD$562,BrandGroup,0)-1,0,COUNTIF(BrandGroup,$AD$562),1)</formula1>
      <formula2>0</formula2>
    </dataValidation>
    <dataValidation allowBlank="true" errorStyle="stop" operator="between" showDropDown="false" showErrorMessage="true" showInputMessage="false" sqref="AE563" type="list">
      <formula1>OFFSET(Models,MATCH($AD$563,BrandGroup,0)-1,0,COUNTIF(BrandGroup,$AD$563),1)</formula1>
      <formula2>0</formula2>
    </dataValidation>
    <dataValidation allowBlank="true" errorStyle="stop" operator="between" showDropDown="false" showErrorMessage="true" showInputMessage="false" sqref="AE564" type="list">
      <formula1>OFFSET(Models,MATCH($AD$564,BrandGroup,0)-1,0,COUNTIF(BrandGroup,$AD$564),1)</formula1>
      <formula2>0</formula2>
    </dataValidation>
    <dataValidation allowBlank="true" errorStyle="stop" operator="between" showDropDown="false" showErrorMessage="true" showInputMessage="false" sqref="AE565" type="list">
      <formula1>OFFSET(Models,MATCH($AD$565,BrandGroup,0)-1,0,COUNTIF(BrandGroup,$AD$565),1)</formula1>
      <formula2>0</formula2>
    </dataValidation>
    <dataValidation allowBlank="true" errorStyle="stop" operator="between" showDropDown="false" showErrorMessage="true" showInputMessage="false" sqref="AE566" type="list">
      <formula1>OFFSET(Models,MATCH($AD$566,BrandGroup,0)-1,0,COUNTIF(BrandGroup,$AD$566),1)</formula1>
      <formula2>0</formula2>
    </dataValidation>
    <dataValidation allowBlank="true" errorStyle="stop" operator="between" showDropDown="false" showErrorMessage="true" showInputMessage="false" sqref="AE567" type="list">
      <formula1>OFFSET(Models,MATCH($AD$567,BrandGroup,0)-1,0,COUNTIF(BrandGroup,$AD$567),1)</formula1>
      <formula2>0</formula2>
    </dataValidation>
    <dataValidation allowBlank="true" errorStyle="stop" operator="between" showDropDown="false" showErrorMessage="true" showInputMessage="false" sqref="AE568" type="list">
      <formula1>OFFSET(Models,MATCH($AD$568,BrandGroup,0)-1,0,COUNTIF(BrandGroup,$AD$568),1)</formula1>
      <formula2>0</formula2>
    </dataValidation>
    <dataValidation allowBlank="true" errorStyle="stop" operator="between" showDropDown="false" showErrorMessage="true" showInputMessage="false" sqref="AE569" type="list">
      <formula1>OFFSET(Models,MATCH($AD$569,BrandGroup,0)-1,0,COUNTIF(BrandGroup,$AD$569),1)</formula1>
      <formula2>0</formula2>
    </dataValidation>
    <dataValidation allowBlank="true" errorStyle="stop" operator="between" showDropDown="false" showErrorMessage="true" showInputMessage="false" sqref="AE570" type="list">
      <formula1>OFFSET(Models,MATCH($AD$570,BrandGroup,0)-1,0,COUNTIF(BrandGroup,$AD$570),1)</formula1>
      <formula2>0</formula2>
    </dataValidation>
    <dataValidation allowBlank="true" errorStyle="stop" operator="between" showDropDown="false" showErrorMessage="true" showInputMessage="false" sqref="AE571" type="list">
      <formula1>OFFSET(Models,MATCH($AD$571,BrandGroup,0)-1,0,COUNTIF(BrandGroup,$AD$571),1)</formula1>
      <formula2>0</formula2>
    </dataValidation>
    <dataValidation allowBlank="true" errorStyle="stop" operator="between" showDropDown="false" showErrorMessage="true" showInputMessage="false" sqref="AE572" type="list">
      <formula1>OFFSET(Models,MATCH($AD$572,BrandGroup,0)-1,0,COUNTIF(BrandGroup,$AD$572),1)</formula1>
      <formula2>0</formula2>
    </dataValidation>
    <dataValidation allowBlank="true" errorStyle="stop" operator="between" showDropDown="false" showErrorMessage="true" showInputMessage="false" sqref="AE573" type="list">
      <formula1>OFFSET(Models,MATCH($AD$573,BrandGroup,0)-1,0,COUNTIF(BrandGroup,$AD$573),1)</formula1>
      <formula2>0</formula2>
    </dataValidation>
    <dataValidation allowBlank="true" errorStyle="stop" operator="between" showDropDown="false" showErrorMessage="true" showInputMessage="false" sqref="AE574" type="list">
      <formula1>OFFSET(Models,MATCH($AD$574,BrandGroup,0)-1,0,COUNTIF(BrandGroup,$AD$574),1)</formula1>
      <formula2>0</formula2>
    </dataValidation>
    <dataValidation allowBlank="true" errorStyle="stop" operator="between" showDropDown="false" showErrorMessage="true" showInputMessage="false" sqref="AE575" type="list">
      <formula1>OFFSET(Models,MATCH($AD$575,BrandGroup,0)-1,0,COUNTIF(BrandGroup,$AD$575),1)</formula1>
      <formula2>0</formula2>
    </dataValidation>
    <dataValidation allowBlank="true" errorStyle="stop" operator="between" showDropDown="false" showErrorMessage="true" showInputMessage="false" sqref="AE576" type="list">
      <formula1>OFFSET(Models,MATCH($AD$576,BrandGroup,0)-1,0,COUNTIF(BrandGroup,$AD$576),1)</formula1>
      <formula2>0</formula2>
    </dataValidation>
    <dataValidation allowBlank="true" errorStyle="stop" operator="between" showDropDown="false" showErrorMessage="true" showInputMessage="false" sqref="AE577" type="list">
      <formula1>OFFSET(Models,MATCH($AD$577,BrandGroup,0)-1,0,COUNTIF(BrandGroup,$AD$577),1)</formula1>
      <formula2>0</formula2>
    </dataValidation>
    <dataValidation allowBlank="true" errorStyle="stop" operator="between" showDropDown="false" showErrorMessage="true" showInputMessage="false" sqref="AE578" type="list">
      <formula1>OFFSET(Models,MATCH($AD$578,BrandGroup,0)-1,0,COUNTIF(BrandGroup,$AD$578),1)</formula1>
      <formula2>0</formula2>
    </dataValidation>
    <dataValidation allowBlank="true" errorStyle="stop" operator="between" showDropDown="false" showErrorMessage="true" showInputMessage="false" sqref="AE579" type="list">
      <formula1>OFFSET(Models,MATCH($AD$579,BrandGroup,0)-1,0,COUNTIF(BrandGroup,$AD$579),1)</formula1>
      <formula2>0</formula2>
    </dataValidation>
    <dataValidation allowBlank="true" errorStyle="stop" operator="between" showDropDown="false" showErrorMessage="true" showInputMessage="false" sqref="AE580" type="list">
      <formula1>OFFSET(Models,MATCH($AD$580,BrandGroup,0)-1,0,COUNTIF(BrandGroup,$AD$580),1)</formula1>
      <formula2>0</formula2>
    </dataValidation>
    <dataValidation allowBlank="true" errorStyle="stop" operator="between" showDropDown="false" showErrorMessage="true" showInputMessage="false" sqref="AE581" type="list">
      <formula1>OFFSET(Models,MATCH($AD$581,BrandGroup,0)-1,0,COUNTIF(BrandGroup,$AD$581),1)</formula1>
      <formula2>0</formula2>
    </dataValidation>
    <dataValidation allowBlank="true" errorStyle="stop" operator="between" showDropDown="false" showErrorMessage="true" showInputMessage="false" sqref="AE582" type="list">
      <formula1>OFFSET(Models,MATCH($AD$582,BrandGroup,0)-1,0,COUNTIF(BrandGroup,$AD$582),1)</formula1>
      <formula2>0</formula2>
    </dataValidation>
    <dataValidation allowBlank="true" errorStyle="stop" operator="between" showDropDown="false" showErrorMessage="true" showInputMessage="false" sqref="AE583" type="list">
      <formula1>OFFSET(Models,MATCH($AD$583,BrandGroup,0)-1,0,COUNTIF(BrandGroup,$AD$583),1)</formula1>
      <formula2>0</formula2>
    </dataValidation>
    <dataValidation allowBlank="true" errorStyle="stop" operator="between" showDropDown="false" showErrorMessage="true" showInputMessage="false" sqref="AE584" type="list">
      <formula1>OFFSET(Models,MATCH($AD$584,BrandGroup,0)-1,0,COUNTIF(BrandGroup,$AD$584),1)</formula1>
      <formula2>0</formula2>
    </dataValidation>
    <dataValidation allowBlank="true" errorStyle="stop" operator="between" showDropDown="false" showErrorMessage="true" showInputMessage="false" sqref="AE585" type="list">
      <formula1>OFFSET(Models,MATCH($AD$585,BrandGroup,0)-1,0,COUNTIF(BrandGroup,$AD$585),1)</formula1>
      <formula2>0</formula2>
    </dataValidation>
    <dataValidation allowBlank="true" errorStyle="stop" operator="between" showDropDown="false" showErrorMessage="true" showInputMessage="false" sqref="AE586" type="list">
      <formula1>OFFSET(Models,MATCH($AD$586,BrandGroup,0)-1,0,COUNTIF(BrandGroup,$AD$586),1)</formula1>
      <formula2>0</formula2>
    </dataValidation>
    <dataValidation allowBlank="true" errorStyle="stop" operator="between" showDropDown="false" showErrorMessage="true" showInputMessage="false" sqref="AE587" type="list">
      <formula1>OFFSET(Models,MATCH($AD$587,BrandGroup,0)-1,0,COUNTIF(BrandGroup,$AD$587),1)</formula1>
      <formula2>0</formula2>
    </dataValidation>
    <dataValidation allowBlank="true" errorStyle="stop" operator="between" showDropDown="false" showErrorMessage="true" showInputMessage="false" sqref="AE588" type="list">
      <formula1>OFFSET(Models,MATCH($AD$588,BrandGroup,0)-1,0,COUNTIF(BrandGroup,$AD$588),1)</formula1>
      <formula2>0</formula2>
    </dataValidation>
    <dataValidation allowBlank="true" errorStyle="stop" operator="between" showDropDown="false" showErrorMessage="true" showInputMessage="false" sqref="AE589" type="list">
      <formula1>OFFSET(Models,MATCH($AD$589,BrandGroup,0)-1,0,COUNTIF(BrandGroup,$AD$589),1)</formula1>
      <formula2>0</formula2>
    </dataValidation>
    <dataValidation allowBlank="true" errorStyle="stop" operator="between" showDropDown="false" showErrorMessage="true" showInputMessage="false" sqref="AE590" type="list">
      <formula1>OFFSET(Models,MATCH($AD$590,BrandGroup,0)-1,0,COUNTIF(BrandGroup,$AD$590),1)</formula1>
      <formula2>0</formula2>
    </dataValidation>
    <dataValidation allowBlank="true" errorStyle="stop" operator="between" showDropDown="false" showErrorMessage="true" showInputMessage="false" sqref="AE591" type="list">
      <formula1>OFFSET(Models,MATCH($AD$591,BrandGroup,0)-1,0,COUNTIF(BrandGroup,$AD$591),1)</formula1>
      <formula2>0</formula2>
    </dataValidation>
    <dataValidation allowBlank="true" errorStyle="stop" operator="between" showDropDown="false" showErrorMessage="true" showInputMessage="false" sqref="AE592" type="list">
      <formula1>OFFSET(Models,MATCH($AD$592,BrandGroup,0)-1,0,COUNTIF(BrandGroup,$AD$592),1)</formula1>
      <formula2>0</formula2>
    </dataValidation>
    <dataValidation allowBlank="true" errorStyle="stop" operator="between" showDropDown="false" showErrorMessage="true" showInputMessage="false" sqref="AE593" type="list">
      <formula1>OFFSET(Models,MATCH($AD$593,BrandGroup,0)-1,0,COUNTIF(BrandGroup,$AD$593),1)</formula1>
      <formula2>0</formula2>
    </dataValidation>
    <dataValidation allowBlank="true" errorStyle="stop" operator="between" showDropDown="false" showErrorMessage="true" showInputMessage="false" sqref="AE594" type="list">
      <formula1>OFFSET(Models,MATCH($AD$594,BrandGroup,0)-1,0,COUNTIF(BrandGroup,$AD$594),1)</formula1>
      <formula2>0</formula2>
    </dataValidation>
    <dataValidation allowBlank="true" errorStyle="stop" operator="between" showDropDown="false" showErrorMessage="true" showInputMessage="false" sqref="AE595" type="list">
      <formula1>OFFSET(Models,MATCH($AD$595,BrandGroup,0)-1,0,COUNTIF(BrandGroup,$AD$595),1)</formula1>
      <formula2>0</formula2>
    </dataValidation>
    <dataValidation allowBlank="true" errorStyle="stop" operator="between" showDropDown="false" showErrorMessage="true" showInputMessage="false" sqref="AE596" type="list">
      <formula1>OFFSET(Models,MATCH($AD$596,BrandGroup,0)-1,0,COUNTIF(BrandGroup,$AD$596),1)</formula1>
      <formula2>0</formula2>
    </dataValidation>
    <dataValidation allowBlank="true" errorStyle="stop" operator="between" showDropDown="false" showErrorMessage="true" showInputMessage="false" sqref="AE597" type="list">
      <formula1>OFFSET(Models,MATCH($AD$597,BrandGroup,0)-1,0,COUNTIF(BrandGroup,$AD$597),1)</formula1>
      <formula2>0</formula2>
    </dataValidation>
    <dataValidation allowBlank="true" errorStyle="stop" operator="between" showDropDown="false" showErrorMessage="true" showInputMessage="false" sqref="AE598" type="list">
      <formula1>OFFSET(Models,MATCH($AD$598,BrandGroup,0)-1,0,COUNTIF(BrandGroup,$AD$598),1)</formula1>
      <formula2>0</formula2>
    </dataValidation>
    <dataValidation allowBlank="true" errorStyle="stop" operator="between" showDropDown="false" showErrorMessage="true" showInputMessage="false" sqref="AE599" type="list">
      <formula1>OFFSET(Models,MATCH($AD$599,BrandGroup,0)-1,0,COUNTIF(BrandGroup,$AD$599),1)</formula1>
      <formula2>0</formula2>
    </dataValidation>
    <dataValidation allowBlank="true" errorStyle="stop" operator="between" showDropDown="false" showErrorMessage="true" showInputMessage="false" sqref="AE600" type="list">
      <formula1>OFFSET(Models,MATCH($AD$600,BrandGroup,0)-1,0,COUNTIF(BrandGroup,$AD$600),1)</formula1>
      <formula2>0</formula2>
    </dataValidation>
    <dataValidation allowBlank="true" errorStyle="stop" operator="between" showDropDown="false" showErrorMessage="true" showInputMessage="false" sqref="AE601" type="list">
      <formula1>OFFSET(Models,MATCH($AD$601,BrandGroup,0)-1,0,COUNTIF(BrandGroup,$AD$601),1)</formula1>
      <formula2>0</formula2>
    </dataValidation>
    <dataValidation allowBlank="true" errorStyle="stop" operator="between" showDropDown="false" showErrorMessage="true" showInputMessage="false" sqref="AE602" type="list">
      <formula1>OFFSET(Models,MATCH($AD$602,BrandGroup,0)-1,0,COUNTIF(BrandGroup,$AD$602),1)</formula1>
      <formula2>0</formula2>
    </dataValidation>
    <dataValidation allowBlank="true" errorStyle="stop" operator="between" showDropDown="false" showErrorMessage="true" showInputMessage="false" sqref="AE603" type="list">
      <formula1>OFFSET(Models,MATCH($AD$603,BrandGroup,0)-1,0,COUNTIF(BrandGroup,$AD$603),1)</formula1>
      <formula2>0</formula2>
    </dataValidation>
    <dataValidation allowBlank="true" errorStyle="stop" operator="between" showDropDown="false" showErrorMessage="true" showInputMessage="false" sqref="AE604" type="list">
      <formula1>OFFSET(Models,MATCH($AD$604,BrandGroup,0)-1,0,COUNTIF(BrandGroup,$AD$604),1)</formula1>
      <formula2>0</formula2>
    </dataValidation>
    <dataValidation allowBlank="true" errorStyle="stop" operator="between" showDropDown="false" showErrorMessage="true" showInputMessage="false" sqref="AE605" type="list">
      <formula1>OFFSET(Models,MATCH($AD$605,BrandGroup,0)-1,0,COUNTIF(BrandGroup,$AD$605),1)</formula1>
      <formula2>0</formula2>
    </dataValidation>
    <dataValidation allowBlank="true" errorStyle="stop" operator="between" showDropDown="false" showErrorMessage="true" showInputMessage="false" sqref="AE606" type="list">
      <formula1>OFFSET(Models,MATCH($AD$606,BrandGroup,0)-1,0,COUNTIF(BrandGroup,$AD$606),1)</formula1>
      <formula2>0</formula2>
    </dataValidation>
    <dataValidation allowBlank="true" errorStyle="stop" operator="between" showDropDown="false" showErrorMessage="true" showInputMessage="false" sqref="AE607" type="list">
      <formula1>OFFSET(Models,MATCH($AD$607,BrandGroup,0)-1,0,COUNTIF(BrandGroup,$AD$607),1)</formula1>
      <formula2>0</formula2>
    </dataValidation>
    <dataValidation allowBlank="true" errorStyle="stop" operator="between" showDropDown="false" showErrorMessage="true" showInputMessage="false" sqref="AE608" type="list">
      <formula1>OFFSET(Models,MATCH($AD$608,BrandGroup,0)-1,0,COUNTIF(BrandGroup,$AD$608),1)</formula1>
      <formula2>0</formula2>
    </dataValidation>
    <dataValidation allowBlank="true" errorStyle="stop" operator="between" showDropDown="false" showErrorMessage="true" showInputMessage="false" sqref="AE609" type="list">
      <formula1>OFFSET(Models,MATCH($AD$609,BrandGroup,0)-1,0,COUNTIF(BrandGroup,$AD$609),1)</formula1>
      <formula2>0</formula2>
    </dataValidation>
    <dataValidation allowBlank="true" errorStyle="stop" operator="between" showDropDown="false" showErrorMessage="true" showInputMessage="false" sqref="AE610" type="list">
      <formula1>OFFSET(Models,MATCH($AD$610,BrandGroup,0)-1,0,COUNTIF(BrandGroup,$AD$610),1)</formula1>
      <formula2>0</formula2>
    </dataValidation>
    <dataValidation allowBlank="true" errorStyle="stop" operator="between" showDropDown="false" showErrorMessage="true" showInputMessage="false" sqref="AE611" type="list">
      <formula1>OFFSET(Models,MATCH($AD$611,BrandGroup,0)-1,0,COUNTIF(BrandGroup,$AD$611),1)</formula1>
      <formula2>0</formula2>
    </dataValidation>
    <dataValidation allowBlank="true" errorStyle="stop" operator="between" showDropDown="false" showErrorMessage="true" showInputMessage="false" sqref="AE612" type="list">
      <formula1>OFFSET(Models,MATCH($AD$612,BrandGroup,0)-1,0,COUNTIF(BrandGroup,$AD$612),1)</formula1>
      <formula2>0</formula2>
    </dataValidation>
    <dataValidation allowBlank="true" errorStyle="stop" operator="between" showDropDown="false" showErrorMessage="true" showInputMessage="false" sqref="AE613" type="list">
      <formula1>OFFSET(Models,MATCH($AD$613,BrandGroup,0)-1,0,COUNTIF(BrandGroup,$AD$613),1)</formula1>
      <formula2>0</formula2>
    </dataValidation>
    <dataValidation allowBlank="true" errorStyle="stop" operator="between" showDropDown="false" showErrorMessage="true" showInputMessage="false" sqref="AE614" type="list">
      <formula1>OFFSET(Models,MATCH($AD$614,BrandGroup,0)-1,0,COUNTIF(BrandGroup,$AD$614),1)</formula1>
      <formula2>0</formula2>
    </dataValidation>
    <dataValidation allowBlank="true" errorStyle="stop" operator="between" showDropDown="false" showErrorMessage="true" showInputMessage="false" sqref="AE615" type="list">
      <formula1>OFFSET(Models,MATCH($AD$615,BrandGroup,0)-1,0,COUNTIF(BrandGroup,$AD$615),1)</formula1>
      <formula2>0</formula2>
    </dataValidation>
    <dataValidation allowBlank="true" errorStyle="stop" operator="between" showDropDown="false" showErrorMessage="true" showInputMessage="false" sqref="AE616" type="list">
      <formula1>OFFSET(Models,MATCH($AD$616,BrandGroup,0)-1,0,COUNTIF(BrandGroup,$AD$616),1)</formula1>
      <formula2>0</formula2>
    </dataValidation>
    <dataValidation allowBlank="true" errorStyle="stop" operator="between" showDropDown="false" showErrorMessage="true" showInputMessage="false" sqref="AE617" type="list">
      <formula1>OFFSET(Models,MATCH($AD$617,BrandGroup,0)-1,0,COUNTIF(BrandGroup,$AD$617),1)</formula1>
      <formula2>0</formula2>
    </dataValidation>
    <dataValidation allowBlank="true" errorStyle="stop" operator="between" showDropDown="false" showErrorMessage="true" showInputMessage="false" sqref="AE618" type="list">
      <formula1>OFFSET(Models,MATCH($AD$618,BrandGroup,0)-1,0,COUNTIF(BrandGroup,$AD$618),1)</formula1>
      <formula2>0</formula2>
    </dataValidation>
    <dataValidation allowBlank="true" errorStyle="stop" operator="between" showDropDown="false" showErrorMessage="true" showInputMessage="false" sqref="AE619" type="list">
      <formula1>OFFSET(Models,MATCH($AD$619,BrandGroup,0)-1,0,COUNTIF(BrandGroup,$AD$619),1)</formula1>
      <formula2>0</formula2>
    </dataValidation>
    <dataValidation allowBlank="true" errorStyle="stop" operator="between" showDropDown="false" showErrorMessage="true" showInputMessage="false" sqref="AE620" type="list">
      <formula1>OFFSET(Models,MATCH($AD$620,BrandGroup,0)-1,0,COUNTIF(BrandGroup,$AD$620),1)</formula1>
      <formula2>0</formula2>
    </dataValidation>
    <dataValidation allowBlank="true" errorStyle="stop" operator="between" showDropDown="false" showErrorMessage="true" showInputMessage="false" sqref="AE621" type="list">
      <formula1>OFFSET(Models,MATCH($AD$621,BrandGroup,0)-1,0,COUNTIF(BrandGroup,$AD$621),1)</formula1>
      <formula2>0</formula2>
    </dataValidation>
    <dataValidation allowBlank="true" errorStyle="stop" operator="between" showDropDown="false" showErrorMessage="true" showInputMessage="false" sqref="AE622" type="list">
      <formula1>OFFSET(Models,MATCH($AD$622,BrandGroup,0)-1,0,COUNTIF(BrandGroup,$AD$622),1)</formula1>
      <formula2>0</formula2>
    </dataValidation>
    <dataValidation allowBlank="true" errorStyle="stop" operator="between" showDropDown="false" showErrorMessage="true" showInputMessage="false" sqref="AE623" type="list">
      <formula1>OFFSET(Models,MATCH($AD$623,BrandGroup,0)-1,0,COUNTIF(BrandGroup,$AD$623),1)</formula1>
      <formula2>0</formula2>
    </dataValidation>
    <dataValidation allowBlank="true" errorStyle="stop" operator="between" showDropDown="false" showErrorMessage="true" showInputMessage="false" sqref="AE624" type="list">
      <formula1>OFFSET(Models,MATCH($AD$624,BrandGroup,0)-1,0,COUNTIF(BrandGroup,$AD$624),1)</formula1>
      <formula2>0</formula2>
    </dataValidation>
    <dataValidation allowBlank="true" errorStyle="stop" operator="between" showDropDown="false" showErrorMessage="true" showInputMessage="false" sqref="AE625" type="list">
      <formula1>OFFSET(Models,MATCH($AD$625,BrandGroup,0)-1,0,COUNTIF(BrandGroup,$AD$625),1)</formula1>
      <formula2>0</formula2>
    </dataValidation>
    <dataValidation allowBlank="true" errorStyle="stop" operator="between" showDropDown="false" showErrorMessage="true" showInputMessage="false" sqref="AE626" type="list">
      <formula1>OFFSET(Models,MATCH($AD$626,BrandGroup,0)-1,0,COUNTIF(BrandGroup,$AD$626),1)</formula1>
      <formula2>0</formula2>
    </dataValidation>
    <dataValidation allowBlank="true" errorStyle="stop" operator="between" showDropDown="false" showErrorMessage="true" showInputMessage="false" sqref="AE627" type="list">
      <formula1>OFFSET(Models,MATCH($AD$627,BrandGroup,0)-1,0,COUNTIF(BrandGroup,$AD$627),1)</formula1>
      <formula2>0</formula2>
    </dataValidation>
    <dataValidation allowBlank="true" errorStyle="stop" operator="between" showDropDown="false" showErrorMessage="true" showInputMessage="false" sqref="AE628" type="list">
      <formula1>OFFSET(Models,MATCH($AD$628,BrandGroup,0)-1,0,COUNTIF(BrandGroup,$AD$628),1)</formula1>
      <formula2>0</formula2>
    </dataValidation>
    <dataValidation allowBlank="true" errorStyle="stop" operator="between" showDropDown="false" showErrorMessage="true" showInputMessage="false" sqref="AE629" type="list">
      <formula1>OFFSET(Models,MATCH($AD$629,BrandGroup,0)-1,0,COUNTIF(BrandGroup,$AD$629),1)</formula1>
      <formula2>0</formula2>
    </dataValidation>
    <dataValidation allowBlank="true" errorStyle="stop" operator="between" showDropDown="false" showErrorMessage="true" showInputMessage="false" sqref="AE630" type="list">
      <formula1>OFFSET(Models,MATCH($AD$630,BrandGroup,0)-1,0,COUNTIF(BrandGroup,$AD$630),1)</formula1>
      <formula2>0</formula2>
    </dataValidation>
    <dataValidation allowBlank="true" errorStyle="stop" operator="between" showDropDown="false" showErrorMessage="true" showInputMessage="false" sqref="AE631" type="list">
      <formula1>OFFSET(Models,MATCH($AD$631,BrandGroup,0)-1,0,COUNTIF(BrandGroup,$AD$631),1)</formula1>
      <formula2>0</formula2>
    </dataValidation>
    <dataValidation allowBlank="true" errorStyle="stop" operator="between" showDropDown="false" showErrorMessage="true" showInputMessage="false" sqref="AE632" type="list">
      <formula1>OFFSET(Models,MATCH($AD$632,BrandGroup,0)-1,0,COUNTIF(BrandGroup,$AD$632),1)</formula1>
      <formula2>0</formula2>
    </dataValidation>
    <dataValidation allowBlank="true" errorStyle="stop" operator="between" showDropDown="false" showErrorMessage="true" showInputMessage="false" sqref="AE633" type="list">
      <formula1>OFFSET(Models,MATCH($AD$633,BrandGroup,0)-1,0,COUNTIF(BrandGroup,$AD$633),1)</formula1>
      <formula2>0</formula2>
    </dataValidation>
    <dataValidation allowBlank="true" errorStyle="stop" operator="between" showDropDown="false" showErrorMessage="true" showInputMessage="false" sqref="AE634" type="list">
      <formula1>OFFSET(Models,MATCH($AD$634,BrandGroup,0)-1,0,COUNTIF(BrandGroup,$AD$634),1)</formula1>
      <formula2>0</formula2>
    </dataValidation>
    <dataValidation allowBlank="true" errorStyle="stop" operator="between" showDropDown="false" showErrorMessage="true" showInputMessage="false" sqref="AE635" type="list">
      <formula1>OFFSET(Models,MATCH($AD$635,BrandGroup,0)-1,0,COUNTIF(BrandGroup,$AD$635),1)</formula1>
      <formula2>0</formula2>
    </dataValidation>
    <dataValidation allowBlank="true" errorStyle="stop" operator="between" showDropDown="false" showErrorMessage="true" showInputMessage="false" sqref="AE636" type="list">
      <formula1>OFFSET(Models,MATCH($AD$636,BrandGroup,0)-1,0,COUNTIF(BrandGroup,$AD$636),1)</formula1>
      <formula2>0</formula2>
    </dataValidation>
    <dataValidation allowBlank="true" errorStyle="stop" operator="between" showDropDown="false" showErrorMessage="true" showInputMessage="false" sqref="AE637" type="list">
      <formula1>OFFSET(Models,MATCH($AD$637,BrandGroup,0)-1,0,COUNTIF(BrandGroup,$AD$637),1)</formula1>
      <formula2>0</formula2>
    </dataValidation>
    <dataValidation allowBlank="true" errorStyle="stop" operator="between" showDropDown="false" showErrorMessage="true" showInputMessage="false" sqref="AE638" type="list">
      <formula1>OFFSET(Models,MATCH($AD$638,BrandGroup,0)-1,0,COUNTIF(BrandGroup,$AD$638),1)</formula1>
      <formula2>0</formula2>
    </dataValidation>
    <dataValidation allowBlank="true" errorStyle="stop" operator="between" showDropDown="false" showErrorMessage="true" showInputMessage="false" sqref="AE639" type="list">
      <formula1>OFFSET(Models,MATCH($AD$639,BrandGroup,0)-1,0,COUNTIF(BrandGroup,$AD$639),1)</formula1>
      <formula2>0</formula2>
    </dataValidation>
    <dataValidation allowBlank="true" errorStyle="stop" operator="between" showDropDown="false" showErrorMessage="true" showInputMessage="false" sqref="AE640" type="list">
      <formula1>OFFSET(Models,MATCH($AD$640,BrandGroup,0)-1,0,COUNTIF(BrandGroup,$AD$640),1)</formula1>
      <formula2>0</formula2>
    </dataValidation>
    <dataValidation allowBlank="true" errorStyle="stop" operator="between" showDropDown="false" showErrorMessage="true" showInputMessage="false" sqref="AE641" type="list">
      <formula1>OFFSET(Models,MATCH($AD$641,BrandGroup,0)-1,0,COUNTIF(BrandGroup,$AD$641),1)</formula1>
      <formula2>0</formula2>
    </dataValidation>
    <dataValidation allowBlank="true" errorStyle="stop" operator="between" showDropDown="false" showErrorMessage="true" showInputMessage="false" sqref="AE642" type="list">
      <formula1>OFFSET(Models,MATCH($AD$642,BrandGroup,0)-1,0,COUNTIF(BrandGroup,$AD$642),1)</formula1>
      <formula2>0</formula2>
    </dataValidation>
    <dataValidation allowBlank="true" errorStyle="stop" operator="between" showDropDown="false" showErrorMessage="true" showInputMessage="false" sqref="AE643" type="list">
      <formula1>OFFSET(Models,MATCH($AD$643,BrandGroup,0)-1,0,COUNTIF(BrandGroup,$AD$643),1)</formula1>
      <formula2>0</formula2>
    </dataValidation>
    <dataValidation allowBlank="true" errorStyle="stop" operator="between" showDropDown="false" showErrorMessage="true" showInputMessage="false" sqref="AE644" type="list">
      <formula1>OFFSET(Models,MATCH($AD$644,BrandGroup,0)-1,0,COUNTIF(BrandGroup,$AD$644),1)</formula1>
      <formula2>0</formula2>
    </dataValidation>
    <dataValidation allowBlank="true" errorStyle="stop" operator="between" showDropDown="false" showErrorMessage="true" showInputMessage="false" sqref="AE645" type="list">
      <formula1>OFFSET(Models,MATCH($AD$645,BrandGroup,0)-1,0,COUNTIF(BrandGroup,$AD$645),1)</formula1>
      <formula2>0</formula2>
    </dataValidation>
    <dataValidation allowBlank="true" errorStyle="stop" operator="between" showDropDown="false" showErrorMessage="true" showInputMessage="false" sqref="AE646" type="list">
      <formula1>OFFSET(Models,MATCH($AD$646,BrandGroup,0)-1,0,COUNTIF(BrandGroup,$AD$646),1)</formula1>
      <formula2>0</formula2>
    </dataValidation>
    <dataValidation allowBlank="true" errorStyle="stop" operator="between" showDropDown="false" showErrorMessage="true" showInputMessage="false" sqref="AE647" type="list">
      <formula1>OFFSET(Models,MATCH($AD$647,BrandGroup,0)-1,0,COUNTIF(BrandGroup,$AD$647),1)</formula1>
      <formula2>0</formula2>
    </dataValidation>
    <dataValidation allowBlank="true" errorStyle="stop" operator="between" showDropDown="false" showErrorMessage="true" showInputMessage="false" sqref="AE648" type="list">
      <formula1>OFFSET(Models,MATCH($AD$648,BrandGroup,0)-1,0,COUNTIF(BrandGroup,$AD$648),1)</formula1>
      <formula2>0</formula2>
    </dataValidation>
    <dataValidation allowBlank="true" errorStyle="stop" operator="between" showDropDown="false" showErrorMessage="true" showInputMessage="false" sqref="AE649" type="list">
      <formula1>OFFSET(Models,MATCH($AD$649,BrandGroup,0)-1,0,COUNTIF(BrandGroup,$AD$649),1)</formula1>
      <formula2>0</formula2>
    </dataValidation>
    <dataValidation allowBlank="true" errorStyle="stop" operator="between" showDropDown="false" showErrorMessage="true" showInputMessage="false" sqref="AE650" type="list">
      <formula1>OFFSET(Models,MATCH($AD$650,BrandGroup,0)-1,0,COUNTIF(BrandGroup,$AD$650),1)</formula1>
      <formula2>0</formula2>
    </dataValidation>
    <dataValidation allowBlank="true" errorStyle="stop" operator="between" showDropDown="false" showErrorMessage="true" showInputMessage="false" sqref="AE651" type="list">
      <formula1>OFFSET(Models,MATCH($AD$651,BrandGroup,0)-1,0,COUNTIF(BrandGroup,$AD$651),1)</formula1>
      <formula2>0</formula2>
    </dataValidation>
    <dataValidation allowBlank="true" errorStyle="stop" operator="between" showDropDown="false" showErrorMessage="true" showInputMessage="false" sqref="AE652" type="list">
      <formula1>OFFSET(Models,MATCH($AD$652,BrandGroup,0)-1,0,COUNTIF(BrandGroup,$AD$652),1)</formula1>
      <formula2>0</formula2>
    </dataValidation>
    <dataValidation allowBlank="true" errorStyle="stop" operator="between" showDropDown="false" showErrorMessage="true" showInputMessage="false" sqref="AE653" type="list">
      <formula1>OFFSET(Models,MATCH($AD$653,BrandGroup,0)-1,0,COUNTIF(BrandGroup,$AD$653),1)</formula1>
      <formula2>0</formula2>
    </dataValidation>
    <dataValidation allowBlank="true" errorStyle="stop" operator="between" showDropDown="false" showErrorMessage="true" showInputMessage="false" sqref="AE654" type="list">
      <formula1>OFFSET(Models,MATCH($AD$654,BrandGroup,0)-1,0,COUNTIF(BrandGroup,$AD$654),1)</formula1>
      <formula2>0</formula2>
    </dataValidation>
    <dataValidation allowBlank="true" errorStyle="stop" operator="between" showDropDown="false" showErrorMessage="true" showInputMessage="false" sqref="AE655" type="list">
      <formula1>OFFSET(Models,MATCH($AD$655,BrandGroup,0)-1,0,COUNTIF(BrandGroup,$AD$655),1)</formula1>
      <formula2>0</formula2>
    </dataValidation>
    <dataValidation allowBlank="true" errorStyle="stop" operator="between" showDropDown="false" showErrorMessage="true" showInputMessage="false" sqref="AE656" type="list">
      <formula1>OFFSET(Models,MATCH($AD$656,BrandGroup,0)-1,0,COUNTIF(BrandGroup,$AD$656),1)</formula1>
      <formula2>0</formula2>
    </dataValidation>
    <dataValidation allowBlank="true" errorStyle="stop" operator="between" showDropDown="false" showErrorMessage="true" showInputMessage="false" sqref="AE657" type="list">
      <formula1>OFFSET(Models,MATCH($AD$657,BrandGroup,0)-1,0,COUNTIF(BrandGroup,$AD$657),1)</formula1>
      <formula2>0</formula2>
    </dataValidation>
    <dataValidation allowBlank="true" errorStyle="stop" operator="between" showDropDown="false" showErrorMessage="true" showInputMessage="false" sqref="AE658" type="list">
      <formula1>OFFSET(Models,MATCH($AD$658,BrandGroup,0)-1,0,COUNTIF(BrandGroup,$AD$658),1)</formula1>
      <formula2>0</formula2>
    </dataValidation>
    <dataValidation allowBlank="true" errorStyle="stop" operator="between" showDropDown="false" showErrorMessage="true" showInputMessage="false" sqref="AE659" type="list">
      <formula1>OFFSET(Models,MATCH($AD$659,BrandGroup,0)-1,0,COUNTIF(BrandGroup,$AD$659),1)</formula1>
      <formula2>0</formula2>
    </dataValidation>
    <dataValidation allowBlank="true" errorStyle="stop" operator="between" showDropDown="false" showErrorMessage="true" showInputMessage="false" sqref="AE660" type="list">
      <formula1>OFFSET(Models,MATCH($AD$660,BrandGroup,0)-1,0,COUNTIF(BrandGroup,$AD$660),1)</formula1>
      <formula2>0</formula2>
    </dataValidation>
    <dataValidation allowBlank="true" errorStyle="stop" operator="between" showDropDown="false" showErrorMessage="true" showInputMessage="false" sqref="AE661" type="list">
      <formula1>OFFSET(Models,MATCH($AD$661,BrandGroup,0)-1,0,COUNTIF(BrandGroup,$AD$661),1)</formula1>
      <formula2>0</formula2>
    </dataValidation>
    <dataValidation allowBlank="true" errorStyle="stop" operator="between" showDropDown="false" showErrorMessage="true" showInputMessage="false" sqref="AE662" type="list">
      <formula1>OFFSET(Models,MATCH($AD$662,BrandGroup,0)-1,0,COUNTIF(BrandGroup,$AD$662),1)</formula1>
      <formula2>0</formula2>
    </dataValidation>
    <dataValidation allowBlank="true" errorStyle="stop" operator="between" showDropDown="false" showErrorMessage="true" showInputMessage="false" sqref="AE663" type="list">
      <formula1>OFFSET(Models,MATCH($AD$663,BrandGroup,0)-1,0,COUNTIF(BrandGroup,$AD$663),1)</formula1>
      <formula2>0</formula2>
    </dataValidation>
    <dataValidation allowBlank="true" errorStyle="stop" operator="between" showDropDown="false" showErrorMessage="true" showInputMessage="false" sqref="AE664" type="list">
      <formula1>OFFSET(Models,MATCH($AD$664,BrandGroup,0)-1,0,COUNTIF(BrandGroup,$AD$664),1)</formula1>
      <formula2>0</formula2>
    </dataValidation>
    <dataValidation allowBlank="true" errorStyle="stop" operator="between" showDropDown="false" showErrorMessage="true" showInputMessage="false" sqref="AE665" type="list">
      <formula1>OFFSET(Models,MATCH($AD$665,BrandGroup,0)-1,0,COUNTIF(BrandGroup,$AD$665),1)</formula1>
      <formula2>0</formula2>
    </dataValidation>
    <dataValidation allowBlank="true" errorStyle="stop" operator="between" showDropDown="false" showErrorMessage="true" showInputMessage="false" sqref="AE666" type="list">
      <formula1>OFFSET(Models,MATCH($AD$666,BrandGroup,0)-1,0,COUNTIF(BrandGroup,$AD$666),1)</formula1>
      <formula2>0</formula2>
    </dataValidation>
    <dataValidation allowBlank="true" errorStyle="stop" operator="between" showDropDown="false" showErrorMessage="true" showInputMessage="false" sqref="AE667" type="list">
      <formula1>OFFSET(Models,MATCH($AD$667,BrandGroup,0)-1,0,COUNTIF(BrandGroup,$AD$667),1)</formula1>
      <formula2>0</formula2>
    </dataValidation>
    <dataValidation allowBlank="true" errorStyle="stop" operator="between" showDropDown="false" showErrorMessage="true" showInputMessage="false" sqref="AE668" type="list">
      <formula1>OFFSET(Models,MATCH($AD$668,BrandGroup,0)-1,0,COUNTIF(BrandGroup,$AD$668),1)</formula1>
      <formula2>0</formula2>
    </dataValidation>
    <dataValidation allowBlank="true" errorStyle="stop" operator="between" showDropDown="false" showErrorMessage="true" showInputMessage="false" sqref="AE669" type="list">
      <formula1>OFFSET(Models,MATCH($AD$669,BrandGroup,0)-1,0,COUNTIF(BrandGroup,$AD$669),1)</formula1>
      <formula2>0</formula2>
    </dataValidation>
    <dataValidation allowBlank="true" errorStyle="stop" operator="between" showDropDown="false" showErrorMessage="true" showInputMessage="false" sqref="AE670" type="list">
      <formula1>OFFSET(Models,MATCH($AD$670,BrandGroup,0)-1,0,COUNTIF(BrandGroup,$AD$670),1)</formula1>
      <formula2>0</formula2>
    </dataValidation>
    <dataValidation allowBlank="true" errorStyle="stop" operator="between" showDropDown="false" showErrorMessage="true" showInputMessage="false" sqref="AE671" type="list">
      <formula1>OFFSET(Models,MATCH($AD$671,BrandGroup,0)-1,0,COUNTIF(BrandGroup,$AD$671),1)</formula1>
      <formula2>0</formula2>
    </dataValidation>
    <dataValidation allowBlank="true" errorStyle="stop" operator="between" showDropDown="false" showErrorMessage="true" showInputMessage="false" sqref="AE672" type="list">
      <formula1>OFFSET(Models,MATCH($AD$672,BrandGroup,0)-1,0,COUNTIF(BrandGroup,$AD$672),1)</formula1>
      <formula2>0</formula2>
    </dataValidation>
    <dataValidation allowBlank="true" errorStyle="stop" operator="between" showDropDown="false" showErrorMessage="true" showInputMessage="false" sqref="AE673" type="list">
      <formula1>OFFSET(Models,MATCH($AD$673,BrandGroup,0)-1,0,COUNTIF(BrandGroup,$AD$673),1)</formula1>
      <formula2>0</formula2>
    </dataValidation>
    <dataValidation allowBlank="true" errorStyle="stop" operator="between" showDropDown="false" showErrorMessage="true" showInputMessage="false" sqref="AE674" type="list">
      <formula1>OFFSET(Models,MATCH($AD$674,BrandGroup,0)-1,0,COUNTIF(BrandGroup,$AD$674),1)</formula1>
      <formula2>0</formula2>
    </dataValidation>
    <dataValidation allowBlank="true" errorStyle="stop" operator="between" showDropDown="false" showErrorMessage="true" showInputMessage="false" sqref="AE675" type="list">
      <formula1>OFFSET(Models,MATCH($AD$675,BrandGroup,0)-1,0,COUNTIF(BrandGroup,$AD$675),1)</formula1>
      <formula2>0</formula2>
    </dataValidation>
    <dataValidation allowBlank="true" errorStyle="stop" operator="between" showDropDown="false" showErrorMessage="true" showInputMessage="false" sqref="AE676" type="list">
      <formula1>OFFSET(Models,MATCH($AD$676,BrandGroup,0)-1,0,COUNTIF(BrandGroup,$AD$676),1)</formula1>
      <formula2>0</formula2>
    </dataValidation>
    <dataValidation allowBlank="true" errorStyle="stop" operator="between" showDropDown="false" showErrorMessage="true" showInputMessage="false" sqref="AE677" type="list">
      <formula1>OFFSET(Models,MATCH($AD$677,BrandGroup,0)-1,0,COUNTIF(BrandGroup,$AD$677),1)</formula1>
      <formula2>0</formula2>
    </dataValidation>
    <dataValidation allowBlank="true" errorStyle="stop" operator="between" showDropDown="false" showErrorMessage="true" showInputMessage="false" sqref="AE678" type="list">
      <formula1>OFFSET(Models,MATCH($AD$678,BrandGroup,0)-1,0,COUNTIF(BrandGroup,$AD$678),1)</formula1>
      <formula2>0</formula2>
    </dataValidation>
    <dataValidation allowBlank="true" errorStyle="stop" operator="between" showDropDown="false" showErrorMessage="true" showInputMessage="false" sqref="AE679" type="list">
      <formula1>OFFSET(Models,MATCH($AD$679,BrandGroup,0)-1,0,COUNTIF(BrandGroup,$AD$679),1)</formula1>
      <formula2>0</formula2>
    </dataValidation>
    <dataValidation allowBlank="true" errorStyle="stop" operator="between" showDropDown="false" showErrorMessage="true" showInputMessage="false" sqref="AE680" type="list">
      <formula1>OFFSET(Models,MATCH($AD$680,BrandGroup,0)-1,0,COUNTIF(BrandGroup,$AD$680),1)</formula1>
      <formula2>0</formula2>
    </dataValidation>
    <dataValidation allowBlank="true" errorStyle="stop" operator="between" showDropDown="false" showErrorMessage="true" showInputMessage="false" sqref="AE681" type="list">
      <formula1>OFFSET(Models,MATCH($AD$681,BrandGroup,0)-1,0,COUNTIF(BrandGroup,$AD$681),1)</formula1>
      <formula2>0</formula2>
    </dataValidation>
    <dataValidation allowBlank="true" errorStyle="stop" operator="between" showDropDown="false" showErrorMessage="true" showInputMessage="false" sqref="AE682" type="list">
      <formula1>OFFSET(Models,MATCH($AD$682,BrandGroup,0)-1,0,COUNTIF(BrandGroup,$AD$682),1)</formula1>
      <formula2>0</formula2>
    </dataValidation>
    <dataValidation allowBlank="true" errorStyle="stop" operator="between" showDropDown="false" showErrorMessage="true" showInputMessage="false" sqref="AE683" type="list">
      <formula1>OFFSET(Models,MATCH($AD$683,BrandGroup,0)-1,0,COUNTIF(BrandGroup,$AD$683),1)</formula1>
      <formula2>0</formula2>
    </dataValidation>
    <dataValidation allowBlank="true" errorStyle="stop" operator="between" showDropDown="false" showErrorMessage="true" showInputMessage="false" sqref="AE684" type="list">
      <formula1>OFFSET(Models,MATCH($AD$684,BrandGroup,0)-1,0,COUNTIF(BrandGroup,$AD$684),1)</formula1>
      <formula2>0</formula2>
    </dataValidation>
    <dataValidation allowBlank="true" errorStyle="stop" operator="between" showDropDown="false" showErrorMessage="true" showInputMessage="false" sqref="AE685" type="list">
      <formula1>OFFSET(Models,MATCH($AD$685,BrandGroup,0)-1,0,COUNTIF(BrandGroup,$AD$685),1)</formula1>
      <formula2>0</formula2>
    </dataValidation>
    <dataValidation allowBlank="true" errorStyle="stop" operator="between" showDropDown="false" showErrorMessage="true" showInputMessage="false" sqref="AE686" type="list">
      <formula1>OFFSET(Models,MATCH($AD$686,BrandGroup,0)-1,0,COUNTIF(BrandGroup,$AD$686),1)</formula1>
      <formula2>0</formula2>
    </dataValidation>
    <dataValidation allowBlank="true" errorStyle="stop" operator="between" showDropDown="false" showErrorMessage="true" showInputMessage="false" sqref="AE687" type="list">
      <formula1>OFFSET(Models,MATCH($AD$687,BrandGroup,0)-1,0,COUNTIF(BrandGroup,$AD$687),1)</formula1>
      <formula2>0</formula2>
    </dataValidation>
    <dataValidation allowBlank="true" errorStyle="stop" operator="between" showDropDown="false" showErrorMessage="true" showInputMessage="false" sqref="AE688" type="list">
      <formula1>OFFSET(Models,MATCH($AD$688,BrandGroup,0)-1,0,COUNTIF(BrandGroup,$AD$688),1)</formula1>
      <formula2>0</formula2>
    </dataValidation>
    <dataValidation allowBlank="true" errorStyle="stop" operator="between" showDropDown="false" showErrorMessage="true" showInputMessage="false" sqref="AE689" type="list">
      <formula1>OFFSET(Models,MATCH($AD$689,BrandGroup,0)-1,0,COUNTIF(BrandGroup,$AD$689),1)</formula1>
      <formula2>0</formula2>
    </dataValidation>
    <dataValidation allowBlank="true" errorStyle="stop" operator="between" showDropDown="false" showErrorMessage="true" showInputMessage="false" sqref="AE690" type="list">
      <formula1>OFFSET(Models,MATCH($AD$690,BrandGroup,0)-1,0,COUNTIF(BrandGroup,$AD$690),1)</formula1>
      <formula2>0</formula2>
    </dataValidation>
    <dataValidation allowBlank="true" errorStyle="stop" operator="between" showDropDown="false" showErrorMessage="true" showInputMessage="false" sqref="AE691" type="list">
      <formula1>OFFSET(Models,MATCH($AD$691,BrandGroup,0)-1,0,COUNTIF(BrandGroup,$AD$691),1)</formula1>
      <formula2>0</formula2>
    </dataValidation>
    <dataValidation allowBlank="true" errorStyle="stop" operator="between" showDropDown="false" showErrorMessage="true" showInputMessage="false" sqref="AE692" type="list">
      <formula1>OFFSET(Models,MATCH($AD$692,BrandGroup,0)-1,0,COUNTIF(BrandGroup,$AD$692),1)</formula1>
      <formula2>0</formula2>
    </dataValidation>
    <dataValidation allowBlank="true" errorStyle="stop" operator="between" showDropDown="false" showErrorMessage="true" showInputMessage="false" sqref="AE693" type="list">
      <formula1>OFFSET(Models,MATCH($AD$693,BrandGroup,0)-1,0,COUNTIF(BrandGroup,$AD$693),1)</formula1>
      <formula2>0</formula2>
    </dataValidation>
    <dataValidation allowBlank="true" errorStyle="stop" operator="between" showDropDown="false" showErrorMessage="true" showInputMessage="false" sqref="AE694" type="list">
      <formula1>OFFSET(Models,MATCH($AD$694,BrandGroup,0)-1,0,COUNTIF(BrandGroup,$AD$694),1)</formula1>
      <formula2>0</formula2>
    </dataValidation>
    <dataValidation allowBlank="true" errorStyle="stop" operator="between" showDropDown="false" showErrorMessage="true" showInputMessage="false" sqref="AE695" type="list">
      <formula1>OFFSET(Models,MATCH($AD$695,BrandGroup,0)-1,0,COUNTIF(BrandGroup,$AD$695),1)</formula1>
      <formula2>0</formula2>
    </dataValidation>
    <dataValidation allowBlank="true" errorStyle="stop" operator="between" showDropDown="false" showErrorMessage="true" showInputMessage="false" sqref="AE696" type="list">
      <formula1>OFFSET(Models,MATCH($AD$696,BrandGroup,0)-1,0,COUNTIF(BrandGroup,$AD$696),1)</formula1>
      <formula2>0</formula2>
    </dataValidation>
    <dataValidation allowBlank="true" errorStyle="stop" operator="between" showDropDown="false" showErrorMessage="true" showInputMessage="false" sqref="AE697" type="list">
      <formula1>OFFSET(Models,MATCH($AD$697,BrandGroup,0)-1,0,COUNTIF(BrandGroup,$AD$697),1)</formula1>
      <formula2>0</formula2>
    </dataValidation>
    <dataValidation allowBlank="true" errorStyle="stop" operator="between" showDropDown="false" showErrorMessage="true" showInputMessage="false" sqref="AE698" type="list">
      <formula1>OFFSET(Models,MATCH($AD$698,BrandGroup,0)-1,0,COUNTIF(BrandGroup,$AD$698),1)</formula1>
      <formula2>0</formula2>
    </dataValidation>
    <dataValidation allowBlank="true" errorStyle="stop" operator="between" showDropDown="false" showErrorMessage="true" showInputMessage="false" sqref="AE699" type="list">
      <formula1>OFFSET(Models,MATCH($AD$699,BrandGroup,0)-1,0,COUNTIF(BrandGroup,$AD$699),1)</formula1>
      <formula2>0</formula2>
    </dataValidation>
    <dataValidation allowBlank="true" errorStyle="stop" operator="between" showDropDown="false" showErrorMessage="true" showInputMessage="false" sqref="AE700" type="list">
      <formula1>OFFSET(Models,MATCH($AD$700,BrandGroup,0)-1,0,COUNTIF(BrandGroup,$AD$700),1)</formula1>
      <formula2>0</formula2>
    </dataValidation>
    <dataValidation allowBlank="true" errorStyle="stop" operator="between" showDropDown="false" showErrorMessage="true" showInputMessage="false" sqref="AE701" type="list">
      <formula1>OFFSET(Models,MATCH($AD$701,BrandGroup,0)-1,0,COUNTIF(BrandGroup,$AD$701),1)</formula1>
      <formula2>0</formula2>
    </dataValidation>
    <dataValidation allowBlank="true" errorStyle="stop" operator="between" showDropDown="false" showErrorMessage="true" showInputMessage="false" sqref="AE702" type="list">
      <formula1>OFFSET(Models,MATCH($AD$702,BrandGroup,0)-1,0,COUNTIF(BrandGroup,$AD$702),1)</formula1>
      <formula2>0</formula2>
    </dataValidation>
    <dataValidation allowBlank="true" errorStyle="stop" operator="between" showDropDown="false" showErrorMessage="true" showInputMessage="false" sqref="AE703" type="list">
      <formula1>OFFSET(Models,MATCH($AD$703,BrandGroup,0)-1,0,COUNTIF(BrandGroup,$AD$703),1)</formula1>
      <formula2>0</formula2>
    </dataValidation>
    <dataValidation allowBlank="true" errorStyle="stop" operator="between" showDropDown="false" showErrorMessage="true" showInputMessage="false" sqref="AE704" type="list">
      <formula1>OFFSET(Models,MATCH($AD$704,BrandGroup,0)-1,0,COUNTIF(BrandGroup,$AD$704),1)</formula1>
      <formula2>0</formula2>
    </dataValidation>
    <dataValidation allowBlank="true" errorStyle="stop" operator="between" showDropDown="false" showErrorMessage="true" showInputMessage="false" sqref="AE705" type="list">
      <formula1>OFFSET(Models,MATCH($AD$705,BrandGroup,0)-1,0,COUNTIF(BrandGroup,$AD$705),1)</formula1>
      <formula2>0</formula2>
    </dataValidation>
    <dataValidation allowBlank="true" errorStyle="stop" operator="between" showDropDown="false" showErrorMessage="true" showInputMessage="false" sqref="AE706" type="list">
      <formula1>OFFSET(Models,MATCH($AD$706,BrandGroup,0)-1,0,COUNTIF(BrandGroup,$AD$706),1)</formula1>
      <formula2>0</formula2>
    </dataValidation>
    <dataValidation allowBlank="true" errorStyle="stop" operator="between" showDropDown="false" showErrorMessage="true" showInputMessage="false" sqref="AE707" type="list">
      <formula1>OFFSET(Models,MATCH($AD$707,BrandGroup,0)-1,0,COUNTIF(BrandGroup,$AD$707),1)</formula1>
      <formula2>0</formula2>
    </dataValidation>
    <dataValidation allowBlank="true" errorStyle="stop" operator="between" showDropDown="false" showErrorMessage="true" showInputMessage="false" sqref="AE708" type="list">
      <formula1>OFFSET(Models,MATCH($AD$708,BrandGroup,0)-1,0,COUNTIF(BrandGroup,$AD$708),1)</formula1>
      <formula2>0</formula2>
    </dataValidation>
    <dataValidation allowBlank="true" errorStyle="stop" operator="between" showDropDown="false" showErrorMessage="true" showInputMessage="false" sqref="AE709" type="list">
      <formula1>OFFSET(Models,MATCH($AD$709,BrandGroup,0)-1,0,COUNTIF(BrandGroup,$AD$709),1)</formula1>
      <formula2>0</formula2>
    </dataValidation>
    <dataValidation allowBlank="true" errorStyle="stop" operator="between" showDropDown="false" showErrorMessage="true" showInputMessage="false" sqref="AE710" type="list">
      <formula1>OFFSET(Models,MATCH($AD$710,BrandGroup,0)-1,0,COUNTIF(BrandGroup,$AD$710),1)</formula1>
      <formula2>0</formula2>
    </dataValidation>
    <dataValidation allowBlank="true" errorStyle="stop" operator="between" showDropDown="false" showErrorMessage="true" showInputMessage="false" sqref="AE711" type="list">
      <formula1>OFFSET(Models,MATCH($AD$711,BrandGroup,0)-1,0,COUNTIF(BrandGroup,$AD$711),1)</formula1>
      <formula2>0</formula2>
    </dataValidation>
    <dataValidation allowBlank="true" errorStyle="stop" operator="between" showDropDown="false" showErrorMessage="true" showInputMessage="false" sqref="AE712" type="list">
      <formula1>OFFSET(Models,MATCH($AD$712,BrandGroup,0)-1,0,COUNTIF(BrandGroup,$AD$712),1)</formula1>
      <formula2>0</formula2>
    </dataValidation>
    <dataValidation allowBlank="true" errorStyle="stop" operator="between" showDropDown="false" showErrorMessage="true" showInputMessage="false" sqref="AE713" type="list">
      <formula1>OFFSET(Models,MATCH($AD$713,BrandGroup,0)-1,0,COUNTIF(BrandGroup,$AD$713),1)</formula1>
      <formula2>0</formula2>
    </dataValidation>
    <dataValidation allowBlank="true" errorStyle="stop" operator="between" showDropDown="false" showErrorMessage="true" showInputMessage="false" sqref="AE714" type="list">
      <formula1>OFFSET(Models,MATCH($AD$714,BrandGroup,0)-1,0,COUNTIF(BrandGroup,$AD$714),1)</formula1>
      <formula2>0</formula2>
    </dataValidation>
    <dataValidation allowBlank="true" errorStyle="stop" operator="between" showDropDown="false" showErrorMessage="true" showInputMessage="false" sqref="AE715" type="list">
      <formula1>OFFSET(Models,MATCH($AD$715,BrandGroup,0)-1,0,COUNTIF(BrandGroup,$AD$715),1)</formula1>
      <formula2>0</formula2>
    </dataValidation>
    <dataValidation allowBlank="true" errorStyle="stop" operator="between" showDropDown="false" showErrorMessage="true" showInputMessage="false" sqref="AE716" type="list">
      <formula1>OFFSET(Models,MATCH($AD$716,BrandGroup,0)-1,0,COUNTIF(BrandGroup,$AD$716),1)</formula1>
      <formula2>0</formula2>
    </dataValidation>
    <dataValidation allowBlank="true" errorStyle="stop" operator="between" showDropDown="false" showErrorMessage="true" showInputMessage="false" sqref="AE717" type="list">
      <formula1>OFFSET(Models,MATCH($AD$717,BrandGroup,0)-1,0,COUNTIF(BrandGroup,$AD$717),1)</formula1>
      <formula2>0</formula2>
    </dataValidation>
    <dataValidation allowBlank="true" errorStyle="stop" operator="between" showDropDown="false" showErrorMessage="true" showInputMessage="false" sqref="AE718" type="list">
      <formula1>OFFSET(Models,MATCH($AD$718,BrandGroup,0)-1,0,COUNTIF(BrandGroup,$AD$718),1)</formula1>
      <formula2>0</formula2>
    </dataValidation>
    <dataValidation allowBlank="true" errorStyle="stop" operator="between" showDropDown="false" showErrorMessage="true" showInputMessage="false" sqref="AE719" type="list">
      <formula1>OFFSET(Models,MATCH($AD$719,BrandGroup,0)-1,0,COUNTIF(BrandGroup,$AD$719),1)</formula1>
      <formula2>0</formula2>
    </dataValidation>
    <dataValidation allowBlank="true" errorStyle="stop" operator="between" showDropDown="false" showErrorMessage="true" showInputMessage="false" sqref="AE720" type="list">
      <formula1>OFFSET(Models,MATCH($AD$720,BrandGroup,0)-1,0,COUNTIF(BrandGroup,$AD$720),1)</formula1>
      <formula2>0</formula2>
    </dataValidation>
    <dataValidation allowBlank="true" errorStyle="stop" operator="between" showDropDown="false" showErrorMessage="true" showInputMessage="false" sqref="AE721" type="list">
      <formula1>OFFSET(Models,MATCH($AD$721,BrandGroup,0)-1,0,COUNTIF(BrandGroup,$AD$721),1)</formula1>
      <formula2>0</formula2>
    </dataValidation>
    <dataValidation allowBlank="true" errorStyle="stop" operator="between" showDropDown="false" showErrorMessage="true" showInputMessage="false" sqref="AE722" type="list">
      <formula1>OFFSET(Models,MATCH($AD$722,BrandGroup,0)-1,0,COUNTIF(BrandGroup,$AD$722),1)</formula1>
      <formula2>0</formula2>
    </dataValidation>
    <dataValidation allowBlank="true" errorStyle="stop" operator="between" showDropDown="false" showErrorMessage="true" showInputMessage="false" sqref="AE723" type="list">
      <formula1>OFFSET(Models,MATCH($AD$723,BrandGroup,0)-1,0,COUNTIF(BrandGroup,$AD$723),1)</formula1>
      <formula2>0</formula2>
    </dataValidation>
    <dataValidation allowBlank="true" errorStyle="stop" operator="between" showDropDown="false" showErrorMessage="true" showInputMessage="false" sqref="AE724" type="list">
      <formula1>OFFSET(Models,MATCH($AD$724,BrandGroup,0)-1,0,COUNTIF(BrandGroup,$AD$724),1)</formula1>
      <formula2>0</formula2>
    </dataValidation>
    <dataValidation allowBlank="true" errorStyle="stop" operator="between" showDropDown="false" showErrorMessage="true" showInputMessage="false" sqref="AE725" type="list">
      <formula1>OFFSET(Models,MATCH($AD$725,BrandGroup,0)-1,0,COUNTIF(BrandGroup,$AD$725),1)</formula1>
      <formula2>0</formula2>
    </dataValidation>
    <dataValidation allowBlank="true" errorStyle="stop" operator="between" showDropDown="false" showErrorMessage="true" showInputMessage="false" sqref="AE726" type="list">
      <formula1>OFFSET(Models,MATCH($AD$726,BrandGroup,0)-1,0,COUNTIF(BrandGroup,$AD$726),1)</formula1>
      <formula2>0</formula2>
    </dataValidation>
    <dataValidation allowBlank="true" errorStyle="stop" operator="between" showDropDown="false" showErrorMessage="true" showInputMessage="false" sqref="AE727" type="list">
      <formula1>OFFSET(Models,MATCH($AD$727,BrandGroup,0)-1,0,COUNTIF(BrandGroup,$AD$727),1)</formula1>
      <formula2>0</formula2>
    </dataValidation>
    <dataValidation allowBlank="true" errorStyle="stop" operator="between" showDropDown="false" showErrorMessage="true" showInputMessage="false" sqref="AE728" type="list">
      <formula1>OFFSET(Models,MATCH($AD$728,BrandGroup,0)-1,0,COUNTIF(BrandGroup,$AD$728),1)</formula1>
      <formula2>0</formula2>
    </dataValidation>
    <dataValidation allowBlank="true" errorStyle="stop" operator="between" showDropDown="false" showErrorMessage="true" showInputMessage="false" sqref="AE729" type="list">
      <formula1>OFFSET(Models,MATCH($AD$729,BrandGroup,0)-1,0,COUNTIF(BrandGroup,$AD$729),1)</formula1>
      <formula2>0</formula2>
    </dataValidation>
    <dataValidation allowBlank="true" errorStyle="stop" operator="between" showDropDown="false" showErrorMessage="true" showInputMessage="false" sqref="AE730" type="list">
      <formula1>OFFSET(Models,MATCH($AD$730,BrandGroup,0)-1,0,COUNTIF(BrandGroup,$AD$730),1)</formula1>
      <formula2>0</formula2>
    </dataValidation>
    <dataValidation allowBlank="true" errorStyle="stop" operator="between" showDropDown="false" showErrorMessage="true" showInputMessage="false" sqref="AE731" type="list">
      <formula1>OFFSET(Models,MATCH($AD$731,BrandGroup,0)-1,0,COUNTIF(BrandGroup,$AD$731),1)</formula1>
      <formula2>0</formula2>
    </dataValidation>
    <dataValidation allowBlank="true" errorStyle="stop" operator="between" showDropDown="false" showErrorMessage="true" showInputMessage="false" sqref="AE732" type="list">
      <formula1>OFFSET(Models,MATCH($AD$732,BrandGroup,0)-1,0,COUNTIF(BrandGroup,$AD$732),1)</formula1>
      <formula2>0</formula2>
    </dataValidation>
    <dataValidation allowBlank="true" errorStyle="stop" operator="between" showDropDown="false" showErrorMessage="true" showInputMessage="false" sqref="AE733" type="list">
      <formula1>OFFSET(Models,MATCH($AD$733,BrandGroup,0)-1,0,COUNTIF(BrandGroup,$AD$733),1)</formula1>
      <formula2>0</formula2>
    </dataValidation>
    <dataValidation allowBlank="true" errorStyle="stop" operator="between" showDropDown="false" showErrorMessage="true" showInputMessage="false" sqref="AE734" type="list">
      <formula1>OFFSET(Models,MATCH($AD$734,BrandGroup,0)-1,0,COUNTIF(BrandGroup,$AD$734),1)</formula1>
      <formula2>0</formula2>
    </dataValidation>
    <dataValidation allowBlank="true" errorStyle="stop" operator="between" showDropDown="false" showErrorMessage="true" showInputMessage="false" sqref="AE735" type="list">
      <formula1>OFFSET(Models,MATCH($AD$735,BrandGroup,0)-1,0,COUNTIF(BrandGroup,$AD$735),1)</formula1>
      <formula2>0</formula2>
    </dataValidation>
    <dataValidation allowBlank="true" errorStyle="stop" operator="between" showDropDown="false" showErrorMessage="true" showInputMessage="false" sqref="AE736" type="list">
      <formula1>OFFSET(Models,MATCH($AD$736,BrandGroup,0)-1,0,COUNTIF(BrandGroup,$AD$736),1)</formula1>
      <formula2>0</formula2>
    </dataValidation>
    <dataValidation allowBlank="true" errorStyle="stop" operator="between" showDropDown="false" showErrorMessage="true" showInputMessage="false" sqref="AE737" type="list">
      <formula1>OFFSET(Models,MATCH($AD$737,BrandGroup,0)-1,0,COUNTIF(BrandGroup,$AD$737),1)</formula1>
      <formula2>0</formula2>
    </dataValidation>
    <dataValidation allowBlank="true" errorStyle="stop" operator="between" showDropDown="false" showErrorMessage="true" showInputMessage="false" sqref="AE738" type="list">
      <formula1>OFFSET(Models,MATCH($AD$738,BrandGroup,0)-1,0,COUNTIF(BrandGroup,$AD$738),1)</formula1>
      <formula2>0</formula2>
    </dataValidation>
    <dataValidation allowBlank="true" errorStyle="stop" operator="between" showDropDown="false" showErrorMessage="true" showInputMessage="false" sqref="AE739" type="list">
      <formula1>OFFSET(Models,MATCH($AD$739,BrandGroup,0)-1,0,COUNTIF(BrandGroup,$AD$739),1)</formula1>
      <formula2>0</formula2>
    </dataValidation>
    <dataValidation allowBlank="true" errorStyle="stop" operator="between" showDropDown="false" showErrorMessage="true" showInputMessage="false" sqref="AE740" type="list">
      <formula1>OFFSET(Models,MATCH($AD$740,BrandGroup,0)-1,0,COUNTIF(BrandGroup,$AD$740),1)</formula1>
      <formula2>0</formula2>
    </dataValidation>
    <dataValidation allowBlank="true" errorStyle="stop" operator="between" showDropDown="false" showErrorMessage="true" showInputMessage="false" sqref="AE741" type="list">
      <formula1>OFFSET(Models,MATCH($AD$741,BrandGroup,0)-1,0,COUNTIF(BrandGroup,$AD$741),1)</formula1>
      <formula2>0</formula2>
    </dataValidation>
    <dataValidation allowBlank="true" errorStyle="stop" operator="between" showDropDown="false" showErrorMessage="true" showInputMessage="false" sqref="AE742" type="list">
      <formula1>OFFSET(Models,MATCH($AD$742,BrandGroup,0)-1,0,COUNTIF(BrandGroup,$AD$742),1)</formula1>
      <formula2>0</formula2>
    </dataValidation>
    <dataValidation allowBlank="true" errorStyle="stop" operator="between" showDropDown="false" showErrorMessage="true" showInputMessage="false" sqref="AE743" type="list">
      <formula1>OFFSET(Models,MATCH($AD$743,BrandGroup,0)-1,0,COUNTIF(BrandGroup,$AD$743),1)</formula1>
      <formula2>0</formula2>
    </dataValidation>
    <dataValidation allowBlank="true" errorStyle="stop" operator="between" showDropDown="false" showErrorMessage="true" showInputMessage="false" sqref="AE744" type="list">
      <formula1>OFFSET(Models,MATCH($AD$744,BrandGroup,0)-1,0,COUNTIF(BrandGroup,$AD$744),1)</formula1>
      <formula2>0</formula2>
    </dataValidation>
    <dataValidation allowBlank="true" errorStyle="stop" operator="between" showDropDown="false" showErrorMessage="true" showInputMessage="false" sqref="AE745" type="list">
      <formula1>OFFSET(Models,MATCH($AD$745,BrandGroup,0)-1,0,COUNTIF(BrandGroup,$AD$745),1)</formula1>
      <formula2>0</formula2>
    </dataValidation>
    <dataValidation allowBlank="true" errorStyle="stop" operator="between" showDropDown="false" showErrorMessage="true" showInputMessage="false" sqref="AE746" type="list">
      <formula1>OFFSET(Models,MATCH($AD$746,BrandGroup,0)-1,0,COUNTIF(BrandGroup,$AD$746),1)</formula1>
      <formula2>0</formula2>
    </dataValidation>
    <dataValidation allowBlank="true" errorStyle="stop" operator="between" showDropDown="false" showErrorMessage="true" showInputMessage="false" sqref="AE747" type="list">
      <formula1>OFFSET(Models,MATCH($AD$747,BrandGroup,0)-1,0,COUNTIF(BrandGroup,$AD$747),1)</formula1>
      <formula2>0</formula2>
    </dataValidation>
    <dataValidation allowBlank="true" errorStyle="stop" operator="between" showDropDown="false" showErrorMessage="true" showInputMessage="false" sqref="AE748" type="list">
      <formula1>OFFSET(Models,MATCH($AD$748,BrandGroup,0)-1,0,COUNTIF(BrandGroup,$AD$748),1)</formula1>
      <formula2>0</formula2>
    </dataValidation>
    <dataValidation allowBlank="true" errorStyle="stop" operator="between" showDropDown="false" showErrorMessage="true" showInputMessage="false" sqref="AE749" type="list">
      <formula1>OFFSET(Models,MATCH($AD$749,BrandGroup,0)-1,0,COUNTIF(BrandGroup,$AD$749),1)</formula1>
      <formula2>0</formula2>
    </dataValidation>
    <dataValidation allowBlank="true" errorStyle="stop" operator="between" showDropDown="false" showErrorMessage="true" showInputMessage="false" sqref="AE750" type="list">
      <formula1>OFFSET(Models,MATCH($AD$750,BrandGroup,0)-1,0,COUNTIF(BrandGroup,$AD$750),1)</formula1>
      <formula2>0</formula2>
    </dataValidation>
    <dataValidation allowBlank="true" errorStyle="stop" operator="between" showDropDown="false" showErrorMessage="true" showInputMessage="false" sqref="AE751" type="list">
      <formula1>OFFSET(Models,MATCH($AD$751,BrandGroup,0)-1,0,COUNTIF(BrandGroup,$AD$751),1)</formula1>
      <formula2>0</formula2>
    </dataValidation>
    <dataValidation allowBlank="true" errorStyle="stop" operator="between" showDropDown="false" showErrorMessage="true" showInputMessage="false" sqref="AE752" type="list">
      <formula1>OFFSET(Models,MATCH($AD$752,BrandGroup,0)-1,0,COUNTIF(BrandGroup,$AD$752),1)</formula1>
      <formula2>0</formula2>
    </dataValidation>
    <dataValidation allowBlank="true" errorStyle="stop" operator="between" showDropDown="false" showErrorMessage="true" showInputMessage="false" sqref="AE753" type="list">
      <formula1>OFFSET(Models,MATCH($AD$753,BrandGroup,0)-1,0,COUNTIF(BrandGroup,$AD$753),1)</formula1>
      <formula2>0</formula2>
    </dataValidation>
    <dataValidation allowBlank="true" errorStyle="stop" operator="between" showDropDown="false" showErrorMessage="true" showInputMessage="false" sqref="AE754" type="list">
      <formula1>OFFSET(Models,MATCH($AD$754,BrandGroup,0)-1,0,COUNTIF(BrandGroup,$AD$754),1)</formula1>
      <formula2>0</formula2>
    </dataValidation>
    <dataValidation allowBlank="true" errorStyle="stop" operator="between" showDropDown="false" showErrorMessage="true" showInputMessage="false" sqref="AE755" type="list">
      <formula1>OFFSET(Models,MATCH($AD$755,BrandGroup,0)-1,0,COUNTIF(BrandGroup,$AD$755),1)</formula1>
      <formula2>0</formula2>
    </dataValidation>
    <dataValidation allowBlank="true" errorStyle="stop" operator="between" showDropDown="false" showErrorMessage="true" showInputMessage="false" sqref="AE756" type="list">
      <formula1>OFFSET(Models,MATCH($AD$756,BrandGroup,0)-1,0,COUNTIF(BrandGroup,$AD$756),1)</formula1>
      <formula2>0</formula2>
    </dataValidation>
    <dataValidation allowBlank="true" errorStyle="stop" operator="between" showDropDown="false" showErrorMessage="true" showInputMessage="false" sqref="AE757" type="list">
      <formula1>OFFSET(Models,MATCH($AD$757,BrandGroup,0)-1,0,COUNTIF(BrandGroup,$AD$757),1)</formula1>
      <formula2>0</formula2>
    </dataValidation>
    <dataValidation allowBlank="true" errorStyle="stop" operator="between" showDropDown="false" showErrorMessage="true" showInputMessage="false" sqref="AE758" type="list">
      <formula1>OFFSET(Models,MATCH($AD$758,BrandGroup,0)-1,0,COUNTIF(BrandGroup,$AD$758),1)</formula1>
      <formula2>0</formula2>
    </dataValidation>
    <dataValidation allowBlank="true" errorStyle="stop" operator="between" showDropDown="false" showErrorMessage="true" showInputMessage="false" sqref="AE759" type="list">
      <formula1>OFFSET(Models,MATCH($AD$759,BrandGroup,0)-1,0,COUNTIF(BrandGroup,$AD$759),1)</formula1>
      <formula2>0</formula2>
    </dataValidation>
    <dataValidation allowBlank="true" errorStyle="stop" operator="between" showDropDown="false" showErrorMessage="true" showInputMessage="false" sqref="AE760" type="list">
      <formula1>OFFSET(Models,MATCH($AD$760,BrandGroup,0)-1,0,COUNTIF(BrandGroup,$AD$760),1)</formula1>
      <formula2>0</formula2>
    </dataValidation>
    <dataValidation allowBlank="true" errorStyle="stop" operator="between" showDropDown="false" showErrorMessage="true" showInputMessage="false" sqref="AE761" type="list">
      <formula1>OFFSET(Models,MATCH($AD$761,BrandGroup,0)-1,0,COUNTIF(BrandGroup,$AD$761),1)</formula1>
      <formula2>0</formula2>
    </dataValidation>
    <dataValidation allowBlank="true" errorStyle="stop" operator="between" showDropDown="false" showErrorMessage="true" showInputMessage="false" sqref="AE762" type="list">
      <formula1>OFFSET(Models,MATCH($AD$762,BrandGroup,0)-1,0,COUNTIF(BrandGroup,$AD$762),1)</formula1>
      <formula2>0</formula2>
    </dataValidation>
    <dataValidation allowBlank="true" errorStyle="stop" operator="between" showDropDown="false" showErrorMessage="true" showInputMessage="false" sqref="AE763" type="list">
      <formula1>OFFSET(Models,MATCH($AD$763,BrandGroup,0)-1,0,COUNTIF(BrandGroup,$AD$763),1)</formula1>
      <formula2>0</formula2>
    </dataValidation>
    <dataValidation allowBlank="true" errorStyle="stop" operator="between" showDropDown="false" showErrorMessage="true" showInputMessage="false" sqref="AE764" type="list">
      <formula1>OFFSET(Models,MATCH($AD$764,BrandGroup,0)-1,0,COUNTIF(BrandGroup,$AD$764),1)</formula1>
      <formula2>0</formula2>
    </dataValidation>
    <dataValidation allowBlank="true" errorStyle="stop" operator="between" showDropDown="false" showErrorMessage="true" showInputMessage="false" sqref="AE765" type="list">
      <formula1>OFFSET(Models,MATCH($AD$765,BrandGroup,0)-1,0,COUNTIF(BrandGroup,$AD$765),1)</formula1>
      <formula2>0</formula2>
    </dataValidation>
    <dataValidation allowBlank="true" errorStyle="stop" operator="between" showDropDown="false" showErrorMessage="true" showInputMessage="false" sqref="AE766" type="list">
      <formula1>OFFSET(Models,MATCH($AD$766,BrandGroup,0)-1,0,COUNTIF(BrandGroup,$AD$766),1)</formula1>
      <formula2>0</formula2>
    </dataValidation>
    <dataValidation allowBlank="true" errorStyle="stop" operator="between" showDropDown="false" showErrorMessage="true" showInputMessage="false" sqref="AE767" type="list">
      <formula1>OFFSET(Models,MATCH($AD$767,BrandGroup,0)-1,0,COUNTIF(BrandGroup,$AD$767),1)</formula1>
      <formula2>0</formula2>
    </dataValidation>
    <dataValidation allowBlank="true" errorStyle="stop" operator="between" showDropDown="false" showErrorMessage="true" showInputMessage="false" sqref="AE768" type="list">
      <formula1>OFFSET(Models,MATCH($AD$768,BrandGroup,0)-1,0,COUNTIF(BrandGroup,$AD$768),1)</formula1>
      <formula2>0</formula2>
    </dataValidation>
    <dataValidation allowBlank="true" errorStyle="stop" operator="between" showDropDown="false" showErrorMessage="true" showInputMessage="false" sqref="AE769" type="list">
      <formula1>OFFSET(Models,MATCH($AD$769,BrandGroup,0)-1,0,COUNTIF(BrandGroup,$AD$769),1)</formula1>
      <formula2>0</formula2>
    </dataValidation>
    <dataValidation allowBlank="true" errorStyle="stop" operator="between" showDropDown="false" showErrorMessage="true" showInputMessage="false" sqref="AE770" type="list">
      <formula1>OFFSET(Models,MATCH($AD$770,BrandGroup,0)-1,0,COUNTIF(BrandGroup,$AD$770),1)</formula1>
      <formula2>0</formula2>
    </dataValidation>
    <dataValidation allowBlank="true" errorStyle="stop" operator="between" showDropDown="false" showErrorMessage="true" showInputMessage="false" sqref="AE771" type="list">
      <formula1>OFFSET(Models,MATCH($AD$771,BrandGroup,0)-1,0,COUNTIF(BrandGroup,$AD$771),1)</formula1>
      <formula2>0</formula2>
    </dataValidation>
    <dataValidation allowBlank="true" errorStyle="stop" operator="between" showDropDown="false" showErrorMessage="true" showInputMessage="false" sqref="AE772" type="list">
      <formula1>OFFSET(Models,MATCH($AD$772,BrandGroup,0)-1,0,COUNTIF(BrandGroup,$AD$772),1)</formula1>
      <formula2>0</formula2>
    </dataValidation>
    <dataValidation allowBlank="true" errorStyle="stop" operator="between" showDropDown="false" showErrorMessage="true" showInputMessage="false" sqref="AE773" type="list">
      <formula1>OFFSET(Models,MATCH($AD$773,BrandGroup,0)-1,0,COUNTIF(BrandGroup,$AD$773),1)</formula1>
      <formula2>0</formula2>
    </dataValidation>
    <dataValidation allowBlank="true" errorStyle="stop" operator="between" showDropDown="false" showErrorMessage="true" showInputMessage="false" sqref="AE774" type="list">
      <formula1>OFFSET(Models,MATCH($AD$774,BrandGroup,0)-1,0,COUNTIF(BrandGroup,$AD$774),1)</formula1>
      <formula2>0</formula2>
    </dataValidation>
    <dataValidation allowBlank="true" errorStyle="stop" operator="between" showDropDown="false" showErrorMessage="true" showInputMessage="false" sqref="AE775" type="list">
      <formula1>OFFSET(Models,MATCH($AD$775,BrandGroup,0)-1,0,COUNTIF(BrandGroup,$AD$775),1)</formula1>
      <formula2>0</formula2>
    </dataValidation>
    <dataValidation allowBlank="true" errorStyle="stop" operator="between" showDropDown="false" showErrorMessage="true" showInputMessage="false" sqref="AE776" type="list">
      <formula1>OFFSET(Models,MATCH($AD$776,BrandGroup,0)-1,0,COUNTIF(BrandGroup,$AD$776),1)</formula1>
      <formula2>0</formula2>
    </dataValidation>
    <dataValidation allowBlank="true" errorStyle="stop" operator="between" showDropDown="false" showErrorMessage="true" showInputMessage="false" sqref="AE777" type="list">
      <formula1>OFFSET(Models,MATCH($AD$777,BrandGroup,0)-1,0,COUNTIF(BrandGroup,$AD$777),1)</formula1>
      <formula2>0</formula2>
    </dataValidation>
    <dataValidation allowBlank="true" errorStyle="stop" operator="between" showDropDown="false" showErrorMessage="true" showInputMessage="false" sqref="AE778" type="list">
      <formula1>OFFSET(Models,MATCH($AD$778,BrandGroup,0)-1,0,COUNTIF(BrandGroup,$AD$778),1)</formula1>
      <formula2>0</formula2>
    </dataValidation>
    <dataValidation allowBlank="true" errorStyle="stop" operator="between" showDropDown="false" showErrorMessage="true" showInputMessage="false" sqref="AE779" type="list">
      <formula1>OFFSET(Models,MATCH($AD$779,BrandGroup,0)-1,0,COUNTIF(BrandGroup,$AD$779),1)</formula1>
      <formula2>0</formula2>
    </dataValidation>
    <dataValidation allowBlank="true" errorStyle="stop" operator="between" showDropDown="false" showErrorMessage="true" showInputMessage="false" sqref="AE780" type="list">
      <formula1>OFFSET(Models,MATCH($AD$780,BrandGroup,0)-1,0,COUNTIF(BrandGroup,$AD$780),1)</formula1>
      <formula2>0</formula2>
    </dataValidation>
    <dataValidation allowBlank="true" errorStyle="stop" operator="between" showDropDown="false" showErrorMessage="true" showInputMessage="false" sqref="AE781" type="list">
      <formula1>OFFSET(Models,MATCH($AD$781,BrandGroup,0)-1,0,COUNTIF(BrandGroup,$AD$781),1)</formula1>
      <formula2>0</formula2>
    </dataValidation>
    <dataValidation allowBlank="true" errorStyle="stop" operator="between" showDropDown="false" showErrorMessage="true" showInputMessage="false" sqref="AE782" type="list">
      <formula1>OFFSET(Models,MATCH($AD$782,BrandGroup,0)-1,0,COUNTIF(BrandGroup,$AD$782),1)</formula1>
      <formula2>0</formula2>
    </dataValidation>
    <dataValidation allowBlank="true" errorStyle="stop" operator="between" showDropDown="false" showErrorMessage="true" showInputMessage="false" sqref="AE783" type="list">
      <formula1>OFFSET(Models,MATCH($AD$783,BrandGroup,0)-1,0,COUNTIF(BrandGroup,$AD$783),1)</formula1>
      <formula2>0</formula2>
    </dataValidation>
    <dataValidation allowBlank="true" errorStyle="stop" operator="between" showDropDown="false" showErrorMessage="true" showInputMessage="false" sqref="AE784" type="list">
      <formula1>OFFSET(Models,MATCH($AD$784,BrandGroup,0)-1,0,COUNTIF(BrandGroup,$AD$784),1)</formula1>
      <formula2>0</formula2>
    </dataValidation>
    <dataValidation allowBlank="true" errorStyle="stop" operator="between" showDropDown="false" showErrorMessage="true" showInputMessage="false" sqref="AE785" type="list">
      <formula1>OFFSET(Models,MATCH($AD$785,BrandGroup,0)-1,0,COUNTIF(BrandGroup,$AD$785),1)</formula1>
      <formula2>0</formula2>
    </dataValidation>
    <dataValidation allowBlank="true" errorStyle="stop" operator="between" showDropDown="false" showErrorMessage="true" showInputMessage="false" sqref="AE786" type="list">
      <formula1>OFFSET(Models,MATCH($AD$786,BrandGroup,0)-1,0,COUNTIF(BrandGroup,$AD$786),1)</formula1>
      <formula2>0</formula2>
    </dataValidation>
    <dataValidation allowBlank="true" errorStyle="stop" operator="between" showDropDown="false" showErrorMessage="true" showInputMessage="false" sqref="AE787" type="list">
      <formula1>OFFSET(Models,MATCH($AD$787,BrandGroup,0)-1,0,COUNTIF(BrandGroup,$AD$787),1)</formula1>
      <formula2>0</formula2>
    </dataValidation>
    <dataValidation allowBlank="true" errorStyle="stop" operator="between" showDropDown="false" showErrorMessage="true" showInputMessage="false" sqref="AE788" type="list">
      <formula1>OFFSET(Models,MATCH($AD$788,BrandGroup,0)-1,0,COUNTIF(BrandGroup,$AD$788),1)</formula1>
      <formula2>0</formula2>
    </dataValidation>
    <dataValidation allowBlank="true" errorStyle="stop" operator="between" showDropDown="false" showErrorMessage="true" showInputMessage="false" sqref="AE789" type="list">
      <formula1>OFFSET(Models,MATCH($AD$789,BrandGroup,0)-1,0,COUNTIF(BrandGroup,$AD$789),1)</formula1>
      <formula2>0</formula2>
    </dataValidation>
    <dataValidation allowBlank="true" errorStyle="stop" operator="between" showDropDown="false" showErrorMessage="true" showInputMessage="false" sqref="AE790" type="list">
      <formula1>OFFSET(Models,MATCH($AD$790,BrandGroup,0)-1,0,COUNTIF(BrandGroup,$AD$790),1)</formula1>
      <formula2>0</formula2>
    </dataValidation>
    <dataValidation allowBlank="true" errorStyle="stop" operator="between" showDropDown="false" showErrorMessage="true" showInputMessage="false" sqref="AE791" type="list">
      <formula1>OFFSET(Models,MATCH($AD$791,BrandGroup,0)-1,0,COUNTIF(BrandGroup,$AD$791),1)</formula1>
      <formula2>0</formula2>
    </dataValidation>
    <dataValidation allowBlank="true" errorStyle="stop" operator="between" showDropDown="false" showErrorMessage="true" showInputMessage="false" sqref="AE792" type="list">
      <formula1>OFFSET(Models,MATCH($AD$792,BrandGroup,0)-1,0,COUNTIF(BrandGroup,$AD$792),1)</formula1>
      <formula2>0</formula2>
    </dataValidation>
    <dataValidation allowBlank="true" errorStyle="stop" operator="between" showDropDown="false" showErrorMessage="true" showInputMessage="false" sqref="AE793" type="list">
      <formula1>OFFSET(Models,MATCH($AD$793,BrandGroup,0)-1,0,COUNTIF(BrandGroup,$AD$793),1)</formula1>
      <formula2>0</formula2>
    </dataValidation>
    <dataValidation allowBlank="true" errorStyle="stop" operator="between" showDropDown="false" showErrorMessage="true" showInputMessage="false" sqref="AE794" type="list">
      <formula1>OFFSET(Models,MATCH($AD$794,BrandGroup,0)-1,0,COUNTIF(BrandGroup,$AD$794),1)</formula1>
      <formula2>0</formula2>
    </dataValidation>
    <dataValidation allowBlank="true" errorStyle="stop" operator="between" showDropDown="false" showErrorMessage="true" showInputMessage="false" sqref="AE795" type="list">
      <formula1>OFFSET(Models,MATCH($AD$795,BrandGroup,0)-1,0,COUNTIF(BrandGroup,$AD$795),1)</formula1>
      <formula2>0</formula2>
    </dataValidation>
    <dataValidation allowBlank="true" errorStyle="stop" operator="between" showDropDown="false" showErrorMessage="true" showInputMessage="false" sqref="AE796" type="list">
      <formula1>OFFSET(Models,MATCH($AD$796,BrandGroup,0)-1,0,COUNTIF(BrandGroup,$AD$796),1)</formula1>
      <formula2>0</formula2>
    </dataValidation>
    <dataValidation allowBlank="true" errorStyle="stop" operator="between" showDropDown="false" showErrorMessage="true" showInputMessage="false" sqref="AE797" type="list">
      <formula1>OFFSET(Models,MATCH($AD$797,BrandGroup,0)-1,0,COUNTIF(BrandGroup,$AD$797),1)</formula1>
      <formula2>0</formula2>
    </dataValidation>
    <dataValidation allowBlank="true" errorStyle="stop" operator="between" showDropDown="false" showErrorMessage="true" showInputMessage="false" sqref="AE798" type="list">
      <formula1>OFFSET(Models,MATCH($AD$798,BrandGroup,0)-1,0,COUNTIF(BrandGroup,$AD$798),1)</formula1>
      <formula2>0</formula2>
    </dataValidation>
    <dataValidation allowBlank="true" errorStyle="stop" operator="between" showDropDown="false" showErrorMessage="true" showInputMessage="false" sqref="AE799" type="list">
      <formula1>OFFSET(Models,MATCH($AD$799,BrandGroup,0)-1,0,COUNTIF(BrandGroup,$AD$799),1)</formula1>
      <formula2>0</formula2>
    </dataValidation>
    <dataValidation allowBlank="true" errorStyle="stop" operator="between" showDropDown="false" showErrorMessage="true" showInputMessage="false" sqref="AE800" type="list">
      <formula1>OFFSET(Models,MATCH($AD$800,BrandGroup,0)-1,0,COUNTIF(BrandGroup,$AD$800),1)</formula1>
      <formula2>0</formula2>
    </dataValidation>
    <dataValidation allowBlank="true" errorStyle="stop" operator="between" showDropDown="false" showErrorMessage="true" showInputMessage="false" sqref="AE801" type="list">
      <formula1>OFFSET(Models,MATCH($AD$801,BrandGroup,0)-1,0,COUNTIF(BrandGroup,$AD$801),1)</formula1>
      <formula2>0</formula2>
    </dataValidation>
    <dataValidation allowBlank="true" errorStyle="stop" operator="between" showDropDown="false" showErrorMessage="true" showInputMessage="false" sqref="AE802" type="list">
      <formula1>OFFSET(Models,MATCH($AD$802,BrandGroup,0)-1,0,COUNTIF(BrandGroup,$AD$802),1)</formula1>
      <formula2>0</formula2>
    </dataValidation>
    <dataValidation allowBlank="true" errorStyle="stop" operator="between" showDropDown="false" showErrorMessage="true" showInputMessage="false" sqref="AE803" type="list">
      <formula1>OFFSET(Models,MATCH($AD$803,BrandGroup,0)-1,0,COUNTIF(BrandGroup,$AD$803),1)</formula1>
      <formula2>0</formula2>
    </dataValidation>
    <dataValidation allowBlank="true" errorStyle="stop" operator="between" showDropDown="false" showErrorMessage="true" showInputMessage="false" sqref="AE804" type="list">
      <formula1>OFFSET(Models,MATCH($AD$804,BrandGroup,0)-1,0,COUNTIF(BrandGroup,$AD$804),1)</formula1>
      <formula2>0</formula2>
    </dataValidation>
    <dataValidation allowBlank="true" errorStyle="stop" operator="between" showDropDown="false" showErrorMessage="true" showInputMessage="false" sqref="AE805" type="list">
      <formula1>OFFSET(Models,MATCH($AD$805,BrandGroup,0)-1,0,COUNTIF(BrandGroup,$AD$805),1)</formula1>
      <formula2>0</formula2>
    </dataValidation>
    <dataValidation allowBlank="true" errorStyle="stop" operator="between" showDropDown="false" showErrorMessage="true" showInputMessage="false" sqref="AE806" type="list">
      <formula1>OFFSET(Models,MATCH($AD$806,BrandGroup,0)-1,0,COUNTIF(BrandGroup,$AD$806),1)</formula1>
      <formula2>0</formula2>
    </dataValidation>
    <dataValidation allowBlank="true" errorStyle="stop" operator="between" showDropDown="false" showErrorMessage="true" showInputMessage="false" sqref="AE807" type="list">
      <formula1>OFFSET(Models,MATCH($AD$807,BrandGroup,0)-1,0,COUNTIF(BrandGroup,$AD$807),1)</formula1>
      <formula2>0</formula2>
    </dataValidation>
    <dataValidation allowBlank="true" errorStyle="stop" operator="between" showDropDown="false" showErrorMessage="true" showInputMessage="false" sqref="AE808" type="list">
      <formula1>OFFSET(Models,MATCH($AD$808,BrandGroup,0)-1,0,COUNTIF(BrandGroup,$AD$808),1)</formula1>
      <formula2>0</formula2>
    </dataValidation>
    <dataValidation allowBlank="true" errorStyle="stop" operator="between" showDropDown="false" showErrorMessage="true" showInputMessage="false" sqref="AE809" type="list">
      <formula1>OFFSET(Models,MATCH($AD$809,BrandGroup,0)-1,0,COUNTIF(BrandGroup,$AD$809),1)</formula1>
      <formula2>0</formula2>
    </dataValidation>
    <dataValidation allowBlank="true" errorStyle="stop" operator="between" showDropDown="false" showErrorMessage="true" showInputMessage="false" sqref="AE810" type="list">
      <formula1>OFFSET(Models,MATCH($AD$810,BrandGroup,0)-1,0,COUNTIF(BrandGroup,$AD$810),1)</formula1>
      <formula2>0</formula2>
    </dataValidation>
    <dataValidation allowBlank="true" errorStyle="stop" operator="between" showDropDown="false" showErrorMessage="true" showInputMessage="false" sqref="AE811" type="list">
      <formula1>OFFSET(Models,MATCH($AD$811,BrandGroup,0)-1,0,COUNTIF(BrandGroup,$AD$811),1)</formula1>
      <formula2>0</formula2>
    </dataValidation>
    <dataValidation allowBlank="true" errorStyle="stop" operator="between" showDropDown="false" showErrorMessage="true" showInputMessage="false" sqref="AE812" type="list">
      <formula1>OFFSET(Models,MATCH($AD$812,BrandGroup,0)-1,0,COUNTIF(BrandGroup,$AD$812),1)</formula1>
      <formula2>0</formula2>
    </dataValidation>
    <dataValidation allowBlank="true" errorStyle="stop" operator="between" showDropDown="false" showErrorMessage="true" showInputMessage="false" sqref="AE813" type="list">
      <formula1>OFFSET(Models,MATCH($AD$813,BrandGroup,0)-1,0,COUNTIF(BrandGroup,$AD$813),1)</formula1>
      <formula2>0</formula2>
    </dataValidation>
    <dataValidation allowBlank="true" errorStyle="stop" operator="between" showDropDown="false" showErrorMessage="true" showInputMessage="false" sqref="AE814" type="list">
      <formula1>OFFSET(Models,MATCH($AD$814,BrandGroup,0)-1,0,COUNTIF(BrandGroup,$AD$814),1)</formula1>
      <formula2>0</formula2>
    </dataValidation>
    <dataValidation allowBlank="true" errorStyle="stop" operator="between" showDropDown="false" showErrorMessage="true" showInputMessage="false" sqref="AE815" type="list">
      <formula1>OFFSET(Models,MATCH($AD$815,BrandGroup,0)-1,0,COUNTIF(BrandGroup,$AD$815),1)</formula1>
      <formula2>0</formula2>
    </dataValidation>
    <dataValidation allowBlank="true" errorStyle="stop" operator="between" showDropDown="false" showErrorMessage="true" showInputMessage="false" sqref="AE816" type="list">
      <formula1>OFFSET(Models,MATCH($AD$816,BrandGroup,0)-1,0,COUNTIF(BrandGroup,$AD$816),1)</formula1>
      <formula2>0</formula2>
    </dataValidation>
    <dataValidation allowBlank="true" errorStyle="stop" operator="between" showDropDown="false" showErrorMessage="true" showInputMessage="false" sqref="AE817" type="list">
      <formula1>OFFSET(Models,MATCH($AD$817,BrandGroup,0)-1,0,COUNTIF(BrandGroup,$AD$817),1)</formula1>
      <formula2>0</formula2>
    </dataValidation>
    <dataValidation allowBlank="true" errorStyle="stop" operator="between" showDropDown="false" showErrorMessage="true" showInputMessage="false" sqref="AE818" type="list">
      <formula1>OFFSET(Models,MATCH($AD$818,BrandGroup,0)-1,0,COUNTIF(BrandGroup,$AD$818),1)</formula1>
      <formula2>0</formula2>
    </dataValidation>
    <dataValidation allowBlank="true" errorStyle="stop" operator="between" showDropDown="false" showErrorMessage="true" showInputMessage="false" sqref="AE819" type="list">
      <formula1>OFFSET(Models,MATCH($AD$819,BrandGroup,0)-1,0,COUNTIF(BrandGroup,$AD$819),1)</formula1>
      <formula2>0</formula2>
    </dataValidation>
    <dataValidation allowBlank="true" errorStyle="stop" operator="between" showDropDown="false" showErrorMessage="true" showInputMessage="false" sqref="AE820" type="list">
      <formula1>OFFSET(Models,MATCH($AD$820,BrandGroup,0)-1,0,COUNTIF(BrandGroup,$AD$820),1)</formula1>
      <formula2>0</formula2>
    </dataValidation>
    <dataValidation allowBlank="true" errorStyle="stop" operator="between" showDropDown="false" showErrorMessage="true" showInputMessage="false" sqref="AE821" type="list">
      <formula1>OFFSET(Models,MATCH($AD$821,BrandGroup,0)-1,0,COUNTIF(BrandGroup,$AD$821),1)</formula1>
      <formula2>0</formula2>
    </dataValidation>
    <dataValidation allowBlank="true" errorStyle="stop" operator="between" showDropDown="false" showErrorMessage="true" showInputMessage="false" sqref="AE822" type="list">
      <formula1>OFFSET(Models,MATCH($AD$822,BrandGroup,0)-1,0,COUNTIF(BrandGroup,$AD$822),1)</formula1>
      <formula2>0</formula2>
    </dataValidation>
    <dataValidation allowBlank="true" errorStyle="stop" operator="between" showDropDown="false" showErrorMessage="true" showInputMessage="false" sqref="AE823" type="list">
      <formula1>OFFSET(Models,MATCH($AD$823,BrandGroup,0)-1,0,COUNTIF(BrandGroup,$AD$823),1)</formula1>
      <formula2>0</formula2>
    </dataValidation>
    <dataValidation allowBlank="true" errorStyle="stop" operator="between" showDropDown="false" showErrorMessage="true" showInputMessage="false" sqref="AE824" type="list">
      <formula1>OFFSET(Models,MATCH($AD$824,BrandGroup,0)-1,0,COUNTIF(BrandGroup,$AD$824),1)</formula1>
      <formula2>0</formula2>
    </dataValidation>
    <dataValidation allowBlank="true" errorStyle="stop" operator="between" showDropDown="false" showErrorMessage="true" showInputMessage="false" sqref="AE825" type="list">
      <formula1>OFFSET(Models,MATCH($AD$825,BrandGroup,0)-1,0,COUNTIF(BrandGroup,$AD$825),1)</formula1>
      <formula2>0</formula2>
    </dataValidation>
    <dataValidation allowBlank="true" errorStyle="stop" operator="between" showDropDown="false" showErrorMessage="true" showInputMessage="false" sqref="AE826" type="list">
      <formula1>OFFSET(Models,MATCH($AD$826,BrandGroup,0)-1,0,COUNTIF(BrandGroup,$AD$826),1)</formula1>
      <formula2>0</formula2>
    </dataValidation>
    <dataValidation allowBlank="true" errorStyle="stop" operator="between" showDropDown="false" showErrorMessage="true" showInputMessage="false" sqref="AE827" type="list">
      <formula1>OFFSET(Models,MATCH($AD$827,BrandGroup,0)-1,0,COUNTIF(BrandGroup,$AD$827),1)</formula1>
      <formula2>0</formula2>
    </dataValidation>
    <dataValidation allowBlank="true" errorStyle="stop" operator="between" showDropDown="false" showErrorMessage="true" showInputMessage="false" sqref="AE828" type="list">
      <formula1>OFFSET(Models,MATCH($AD$828,BrandGroup,0)-1,0,COUNTIF(BrandGroup,$AD$828),1)</formula1>
      <formula2>0</formula2>
    </dataValidation>
    <dataValidation allowBlank="true" errorStyle="stop" operator="between" showDropDown="false" showErrorMessage="true" showInputMessage="false" sqref="AE829" type="list">
      <formula1>OFFSET(Models,MATCH($AD$829,BrandGroup,0)-1,0,COUNTIF(BrandGroup,$AD$829),1)</formula1>
      <formula2>0</formula2>
    </dataValidation>
    <dataValidation allowBlank="true" errorStyle="stop" operator="between" showDropDown="false" showErrorMessage="true" showInputMessage="false" sqref="AE830" type="list">
      <formula1>OFFSET(Models,MATCH($AD$830,BrandGroup,0)-1,0,COUNTIF(BrandGroup,$AD$830),1)</formula1>
      <formula2>0</formula2>
    </dataValidation>
    <dataValidation allowBlank="true" errorStyle="stop" operator="between" showDropDown="false" showErrorMessage="true" showInputMessage="false" sqref="AE831" type="list">
      <formula1>OFFSET(Models,MATCH($AD$831,BrandGroup,0)-1,0,COUNTIF(BrandGroup,$AD$831),1)</formula1>
      <formula2>0</formula2>
    </dataValidation>
    <dataValidation allowBlank="true" errorStyle="stop" operator="between" showDropDown="false" showErrorMessage="true" showInputMessage="false" sqref="AE832" type="list">
      <formula1>OFFSET(Models,MATCH($AD$832,BrandGroup,0)-1,0,COUNTIF(BrandGroup,$AD$832),1)</formula1>
      <formula2>0</formula2>
    </dataValidation>
    <dataValidation allowBlank="true" errorStyle="stop" operator="between" showDropDown="false" showErrorMessage="true" showInputMessage="false" sqref="AE833" type="list">
      <formula1>OFFSET(Models,MATCH($AD$833,BrandGroup,0)-1,0,COUNTIF(BrandGroup,$AD$833),1)</formula1>
      <formula2>0</formula2>
    </dataValidation>
    <dataValidation allowBlank="true" errorStyle="stop" operator="between" showDropDown="false" showErrorMessage="true" showInputMessage="false" sqref="AE834" type="list">
      <formula1>OFFSET(Models,MATCH($AD$834,BrandGroup,0)-1,0,COUNTIF(BrandGroup,$AD$834),1)</formula1>
      <formula2>0</formula2>
    </dataValidation>
    <dataValidation allowBlank="true" errorStyle="stop" operator="between" showDropDown="false" showErrorMessage="true" showInputMessage="false" sqref="AE835" type="list">
      <formula1>OFFSET(Models,MATCH($AD$835,BrandGroup,0)-1,0,COUNTIF(BrandGroup,$AD$835),1)</formula1>
      <formula2>0</formula2>
    </dataValidation>
    <dataValidation allowBlank="true" errorStyle="stop" operator="between" showDropDown="false" showErrorMessage="true" showInputMessage="false" sqref="AE836" type="list">
      <formula1>OFFSET(Models,MATCH($AD$836,BrandGroup,0)-1,0,COUNTIF(BrandGroup,$AD$836),1)</formula1>
      <formula2>0</formula2>
    </dataValidation>
    <dataValidation allowBlank="true" errorStyle="stop" operator="between" showDropDown="false" showErrorMessage="true" showInputMessage="false" sqref="AE837" type="list">
      <formula1>OFFSET(Models,MATCH($AD$837,BrandGroup,0)-1,0,COUNTIF(BrandGroup,$AD$837),1)</formula1>
      <formula2>0</formula2>
    </dataValidation>
    <dataValidation allowBlank="true" errorStyle="stop" operator="between" showDropDown="false" showErrorMessage="true" showInputMessage="false" sqref="AE838" type="list">
      <formula1>OFFSET(Models,MATCH($AD$838,BrandGroup,0)-1,0,COUNTIF(BrandGroup,$AD$838),1)</formula1>
      <formula2>0</formula2>
    </dataValidation>
    <dataValidation allowBlank="true" errorStyle="stop" operator="between" showDropDown="false" showErrorMessage="true" showInputMessage="false" sqref="AE839" type="list">
      <formula1>OFFSET(Models,MATCH($AD$839,BrandGroup,0)-1,0,COUNTIF(BrandGroup,$AD$839),1)</formula1>
      <formula2>0</formula2>
    </dataValidation>
    <dataValidation allowBlank="true" errorStyle="stop" operator="between" showDropDown="false" showErrorMessage="true" showInputMessage="false" sqref="AE840" type="list">
      <formula1>OFFSET(Models,MATCH($AD$840,BrandGroup,0)-1,0,COUNTIF(BrandGroup,$AD$840),1)</formula1>
      <formula2>0</formula2>
    </dataValidation>
    <dataValidation allowBlank="true" errorStyle="stop" operator="between" showDropDown="false" showErrorMessage="true" showInputMessage="false" sqref="AE841" type="list">
      <formula1>OFFSET(Models,MATCH($AD$841,BrandGroup,0)-1,0,COUNTIF(BrandGroup,$AD$841),1)</formula1>
      <formula2>0</formula2>
    </dataValidation>
    <dataValidation allowBlank="true" errorStyle="stop" operator="between" showDropDown="false" showErrorMessage="true" showInputMessage="false" sqref="AE842" type="list">
      <formula1>OFFSET(Models,MATCH($AD$842,BrandGroup,0)-1,0,COUNTIF(BrandGroup,$AD$842),1)</formula1>
      <formula2>0</formula2>
    </dataValidation>
    <dataValidation allowBlank="true" errorStyle="stop" operator="between" showDropDown="false" showErrorMessage="true" showInputMessage="false" sqref="AE843" type="list">
      <formula1>OFFSET(Models,MATCH($AD$843,BrandGroup,0)-1,0,COUNTIF(BrandGroup,$AD$843),1)</formula1>
      <formula2>0</formula2>
    </dataValidation>
    <dataValidation allowBlank="true" errorStyle="stop" operator="between" showDropDown="false" showErrorMessage="true" showInputMessage="false" sqref="AE844" type="list">
      <formula1>OFFSET(Models,MATCH($AD$844,BrandGroup,0)-1,0,COUNTIF(BrandGroup,$AD$844),1)</formula1>
      <formula2>0</formula2>
    </dataValidation>
    <dataValidation allowBlank="true" errorStyle="stop" operator="between" showDropDown="false" showErrorMessage="true" showInputMessage="false" sqref="AE845" type="list">
      <formula1>OFFSET(Models,MATCH($AD$845,BrandGroup,0)-1,0,COUNTIF(BrandGroup,$AD$845),1)</formula1>
      <formula2>0</formula2>
    </dataValidation>
    <dataValidation allowBlank="true" errorStyle="stop" operator="between" showDropDown="false" showErrorMessage="true" showInputMessage="false" sqref="AE846" type="list">
      <formula1>OFFSET(Models,MATCH($AD$846,BrandGroup,0)-1,0,COUNTIF(BrandGroup,$AD$846),1)</formula1>
      <formula2>0</formula2>
    </dataValidation>
    <dataValidation allowBlank="true" errorStyle="stop" operator="between" showDropDown="false" showErrorMessage="true" showInputMessage="false" sqref="AE847" type="list">
      <formula1>OFFSET(Models,MATCH($AD$847,BrandGroup,0)-1,0,COUNTIF(BrandGroup,$AD$847),1)</formula1>
      <formula2>0</formula2>
    </dataValidation>
    <dataValidation allowBlank="true" errorStyle="stop" operator="between" showDropDown="false" showErrorMessage="true" showInputMessage="false" sqref="AE848" type="list">
      <formula1>OFFSET(Models,MATCH($AD$848,BrandGroup,0)-1,0,COUNTIF(BrandGroup,$AD$848),1)</formula1>
      <formula2>0</formula2>
    </dataValidation>
    <dataValidation allowBlank="true" errorStyle="stop" operator="between" showDropDown="false" showErrorMessage="true" showInputMessage="false" sqref="AE849" type="list">
      <formula1>OFFSET(Models,MATCH($AD$849,BrandGroup,0)-1,0,COUNTIF(BrandGroup,$AD$849),1)</formula1>
      <formula2>0</formula2>
    </dataValidation>
    <dataValidation allowBlank="true" errorStyle="stop" operator="between" showDropDown="false" showErrorMessage="true" showInputMessage="false" sqref="AE850" type="list">
      <formula1>OFFSET(Models,MATCH($AD$850,BrandGroup,0)-1,0,COUNTIF(BrandGroup,$AD$850),1)</formula1>
      <formula2>0</formula2>
    </dataValidation>
    <dataValidation allowBlank="true" errorStyle="stop" operator="between" showDropDown="false" showErrorMessage="true" showInputMessage="false" sqref="AE851" type="list">
      <formula1>OFFSET(Models,MATCH($AD$851,BrandGroup,0)-1,0,COUNTIF(BrandGroup,$AD$851),1)</formula1>
      <formula2>0</formula2>
    </dataValidation>
    <dataValidation allowBlank="true" errorStyle="stop" operator="between" showDropDown="false" showErrorMessage="true" showInputMessage="false" sqref="AE852" type="list">
      <formula1>OFFSET(Models,MATCH($AD$852,BrandGroup,0)-1,0,COUNTIF(BrandGroup,$AD$852),1)</formula1>
      <formula2>0</formula2>
    </dataValidation>
    <dataValidation allowBlank="true" errorStyle="stop" operator="between" showDropDown="false" showErrorMessage="true" showInputMessage="false" sqref="AE853" type="list">
      <formula1>OFFSET(Models,MATCH($AD$853,BrandGroup,0)-1,0,COUNTIF(BrandGroup,$AD$853),1)</formula1>
      <formula2>0</formula2>
    </dataValidation>
    <dataValidation allowBlank="true" errorStyle="stop" operator="between" showDropDown="false" showErrorMessage="true" showInputMessage="false" sqref="AE854" type="list">
      <formula1>OFFSET(Models,MATCH($AD$854,BrandGroup,0)-1,0,COUNTIF(BrandGroup,$AD$854),1)</formula1>
      <formula2>0</formula2>
    </dataValidation>
    <dataValidation allowBlank="true" errorStyle="stop" operator="between" showDropDown="false" showErrorMessage="true" showInputMessage="false" sqref="AE855" type="list">
      <formula1>OFFSET(Models,MATCH($AD$855,BrandGroup,0)-1,0,COUNTIF(BrandGroup,$AD$855),1)</formula1>
      <formula2>0</formula2>
    </dataValidation>
    <dataValidation allowBlank="true" errorStyle="stop" operator="between" showDropDown="false" showErrorMessage="true" showInputMessage="false" sqref="AE856" type="list">
      <formula1>OFFSET(Models,MATCH($AD$856,BrandGroup,0)-1,0,COUNTIF(BrandGroup,$AD$856),1)</formula1>
      <formula2>0</formula2>
    </dataValidation>
    <dataValidation allowBlank="true" errorStyle="stop" operator="between" showDropDown="false" showErrorMessage="true" showInputMessage="false" sqref="AE857" type="list">
      <formula1>OFFSET(Models,MATCH($AD$857,BrandGroup,0)-1,0,COUNTIF(BrandGroup,$AD$857),1)</formula1>
      <formula2>0</formula2>
    </dataValidation>
    <dataValidation allowBlank="true" errorStyle="stop" operator="between" showDropDown="false" showErrorMessage="true" showInputMessage="false" sqref="AE858" type="list">
      <formula1>OFFSET(Models,MATCH($AD$858,BrandGroup,0)-1,0,COUNTIF(BrandGroup,$AD$858),1)</formula1>
      <formula2>0</formula2>
    </dataValidation>
    <dataValidation allowBlank="true" errorStyle="stop" operator="between" showDropDown="false" showErrorMessage="true" showInputMessage="false" sqref="AE859" type="list">
      <formula1>OFFSET(Models,MATCH($AD$859,BrandGroup,0)-1,0,COUNTIF(BrandGroup,$AD$859),1)</formula1>
      <formula2>0</formula2>
    </dataValidation>
    <dataValidation allowBlank="true" errorStyle="stop" operator="between" showDropDown="false" showErrorMessage="true" showInputMessage="false" sqref="AE860" type="list">
      <formula1>OFFSET(Models,MATCH($AD$860,BrandGroup,0)-1,0,COUNTIF(BrandGroup,$AD$860),1)</formula1>
      <formula2>0</formula2>
    </dataValidation>
    <dataValidation allowBlank="true" errorStyle="stop" operator="between" showDropDown="false" showErrorMessage="true" showInputMessage="false" sqref="AE861" type="list">
      <formula1>OFFSET(Models,MATCH($AD$861,BrandGroup,0)-1,0,COUNTIF(BrandGroup,$AD$861),1)</formula1>
      <formula2>0</formula2>
    </dataValidation>
    <dataValidation allowBlank="true" errorStyle="stop" operator="between" showDropDown="false" showErrorMessage="true" showInputMessage="false" sqref="AE862" type="list">
      <formula1>OFFSET(Models,MATCH($AD$862,BrandGroup,0)-1,0,COUNTIF(BrandGroup,$AD$862),1)</formula1>
      <formula2>0</formula2>
    </dataValidation>
    <dataValidation allowBlank="true" errorStyle="stop" operator="between" showDropDown="false" showErrorMessage="true" showInputMessage="false" sqref="AE863" type="list">
      <formula1>OFFSET(Models,MATCH($AD$863,BrandGroup,0)-1,0,COUNTIF(BrandGroup,$AD$863),1)</formula1>
      <formula2>0</formula2>
    </dataValidation>
    <dataValidation allowBlank="true" errorStyle="stop" operator="between" showDropDown="false" showErrorMessage="true" showInputMessage="false" sqref="AE864" type="list">
      <formula1>OFFSET(Models,MATCH($AD$864,BrandGroup,0)-1,0,COUNTIF(BrandGroup,$AD$864),1)</formula1>
      <formula2>0</formula2>
    </dataValidation>
    <dataValidation allowBlank="true" errorStyle="stop" operator="between" showDropDown="false" showErrorMessage="true" showInputMessage="false" sqref="AE865" type="list">
      <formula1>OFFSET(Models,MATCH($AD$865,BrandGroup,0)-1,0,COUNTIF(BrandGroup,$AD$865),1)</formula1>
      <formula2>0</formula2>
    </dataValidation>
    <dataValidation allowBlank="true" errorStyle="stop" operator="between" showDropDown="false" showErrorMessage="true" showInputMessage="false" sqref="AE866" type="list">
      <formula1>OFFSET(Models,MATCH($AD$866,BrandGroup,0)-1,0,COUNTIF(BrandGroup,$AD$866),1)</formula1>
      <formula2>0</formula2>
    </dataValidation>
    <dataValidation allowBlank="true" errorStyle="stop" operator="between" showDropDown="false" showErrorMessage="true" showInputMessage="false" sqref="AE867" type="list">
      <formula1>OFFSET(Models,MATCH($AD$867,BrandGroup,0)-1,0,COUNTIF(BrandGroup,$AD$867),1)</formula1>
      <formula2>0</formula2>
    </dataValidation>
    <dataValidation allowBlank="true" errorStyle="stop" operator="between" showDropDown="false" showErrorMessage="true" showInputMessage="false" sqref="AE868" type="list">
      <formula1>OFFSET(Models,MATCH($AD$868,BrandGroup,0)-1,0,COUNTIF(BrandGroup,$AD$868),1)</formula1>
      <formula2>0</formula2>
    </dataValidation>
    <dataValidation allowBlank="true" errorStyle="stop" operator="between" showDropDown="false" showErrorMessage="true" showInputMessage="false" sqref="AE869" type="list">
      <formula1>OFFSET(Models,MATCH($AD$869,BrandGroup,0)-1,0,COUNTIF(BrandGroup,$AD$869),1)</formula1>
      <formula2>0</formula2>
    </dataValidation>
    <dataValidation allowBlank="true" errorStyle="stop" operator="between" showDropDown="false" showErrorMessage="true" showInputMessage="false" sqref="AE870" type="list">
      <formula1>OFFSET(Models,MATCH($AD$870,BrandGroup,0)-1,0,COUNTIF(BrandGroup,$AD$870),1)</formula1>
      <formula2>0</formula2>
    </dataValidation>
    <dataValidation allowBlank="true" errorStyle="stop" operator="between" showDropDown="false" showErrorMessage="true" showInputMessage="false" sqref="AE871" type="list">
      <formula1>OFFSET(Models,MATCH($AD$871,BrandGroup,0)-1,0,COUNTIF(BrandGroup,$AD$871),1)</formula1>
      <formula2>0</formula2>
    </dataValidation>
    <dataValidation allowBlank="true" errorStyle="stop" operator="between" showDropDown="false" showErrorMessage="true" showInputMessage="false" sqref="AE872" type="list">
      <formula1>OFFSET(Models,MATCH($AD$872,BrandGroup,0)-1,0,COUNTIF(BrandGroup,$AD$872),1)</formula1>
      <formula2>0</formula2>
    </dataValidation>
    <dataValidation allowBlank="true" errorStyle="stop" operator="between" showDropDown="false" showErrorMessage="true" showInputMessage="false" sqref="AE873" type="list">
      <formula1>OFFSET(Models,MATCH($AD$873,BrandGroup,0)-1,0,COUNTIF(BrandGroup,$AD$873),1)</formula1>
      <formula2>0</formula2>
    </dataValidation>
    <dataValidation allowBlank="true" errorStyle="stop" operator="between" showDropDown="false" showErrorMessage="true" showInputMessage="false" sqref="AE874" type="list">
      <formula1>OFFSET(Models,MATCH($AD$874,BrandGroup,0)-1,0,COUNTIF(BrandGroup,$AD$874),1)</formula1>
      <formula2>0</formula2>
    </dataValidation>
    <dataValidation allowBlank="true" errorStyle="stop" operator="between" showDropDown="false" showErrorMessage="true" showInputMessage="false" sqref="AE875" type="list">
      <formula1>OFFSET(Models,MATCH($AD$875,BrandGroup,0)-1,0,COUNTIF(BrandGroup,$AD$875),1)</formula1>
      <formula2>0</formula2>
    </dataValidation>
    <dataValidation allowBlank="true" errorStyle="stop" operator="between" showDropDown="false" showErrorMessage="true" showInputMessage="false" sqref="AE876" type="list">
      <formula1>OFFSET(Models,MATCH($AD$876,BrandGroup,0)-1,0,COUNTIF(BrandGroup,$AD$876),1)</formula1>
      <formula2>0</formula2>
    </dataValidation>
    <dataValidation allowBlank="true" errorStyle="stop" operator="between" showDropDown="false" showErrorMessage="true" showInputMessage="false" sqref="AE877" type="list">
      <formula1>OFFSET(Models,MATCH($AD$877,BrandGroup,0)-1,0,COUNTIF(BrandGroup,$AD$877),1)</formula1>
      <formula2>0</formula2>
    </dataValidation>
    <dataValidation allowBlank="true" errorStyle="stop" operator="between" showDropDown="false" showErrorMessage="true" showInputMessage="false" sqref="AE878" type="list">
      <formula1>OFFSET(Models,MATCH($AD$878,BrandGroup,0)-1,0,COUNTIF(BrandGroup,$AD$878),1)</formula1>
      <formula2>0</formula2>
    </dataValidation>
    <dataValidation allowBlank="true" errorStyle="stop" operator="between" showDropDown="false" showErrorMessage="true" showInputMessage="false" sqref="AE879" type="list">
      <formula1>OFFSET(Models,MATCH($AD$879,BrandGroup,0)-1,0,COUNTIF(BrandGroup,$AD$879),1)</formula1>
      <formula2>0</formula2>
    </dataValidation>
    <dataValidation allowBlank="true" errorStyle="stop" operator="between" showDropDown="false" showErrorMessage="true" showInputMessage="false" sqref="AE880" type="list">
      <formula1>OFFSET(Models,MATCH($AD$880,BrandGroup,0)-1,0,COUNTIF(BrandGroup,$AD$880),1)</formula1>
      <formula2>0</formula2>
    </dataValidation>
    <dataValidation allowBlank="true" errorStyle="stop" operator="between" showDropDown="false" showErrorMessage="true" showInputMessage="false" sqref="AE881" type="list">
      <formula1>OFFSET(Models,MATCH($AD$881,BrandGroup,0)-1,0,COUNTIF(BrandGroup,$AD$881),1)</formula1>
      <formula2>0</formula2>
    </dataValidation>
    <dataValidation allowBlank="true" errorStyle="stop" operator="between" showDropDown="false" showErrorMessage="true" showInputMessage="false" sqref="AE882" type="list">
      <formula1>OFFSET(Models,MATCH($AD$882,BrandGroup,0)-1,0,COUNTIF(BrandGroup,$AD$882),1)</formula1>
      <formula2>0</formula2>
    </dataValidation>
    <dataValidation allowBlank="true" errorStyle="stop" operator="between" showDropDown="false" showErrorMessage="true" showInputMessage="false" sqref="AE883" type="list">
      <formula1>OFFSET(Models,MATCH($AD$883,BrandGroup,0)-1,0,COUNTIF(BrandGroup,$AD$883),1)</formula1>
      <formula2>0</formula2>
    </dataValidation>
    <dataValidation allowBlank="true" errorStyle="stop" operator="between" showDropDown="false" showErrorMessage="true" showInputMessage="false" sqref="AE884" type="list">
      <formula1>OFFSET(Models,MATCH($AD$884,BrandGroup,0)-1,0,COUNTIF(BrandGroup,$AD$884),1)</formula1>
      <formula2>0</formula2>
    </dataValidation>
    <dataValidation allowBlank="true" errorStyle="stop" operator="between" showDropDown="false" showErrorMessage="true" showInputMessage="false" sqref="AE885" type="list">
      <formula1>OFFSET(Models,MATCH($AD$885,BrandGroup,0)-1,0,COUNTIF(BrandGroup,$AD$885),1)</formula1>
      <formula2>0</formula2>
    </dataValidation>
    <dataValidation allowBlank="true" errorStyle="stop" operator="between" showDropDown="false" showErrorMessage="true" showInputMessage="false" sqref="AE886" type="list">
      <formula1>OFFSET(Models,MATCH($AD$886,BrandGroup,0)-1,0,COUNTIF(BrandGroup,$AD$886),1)</formula1>
      <formula2>0</formula2>
    </dataValidation>
    <dataValidation allowBlank="true" errorStyle="stop" operator="between" showDropDown="false" showErrorMessage="true" showInputMessage="false" sqref="AE887" type="list">
      <formula1>OFFSET(Models,MATCH($AD$887,BrandGroup,0)-1,0,COUNTIF(BrandGroup,$AD$887),1)</formula1>
      <formula2>0</formula2>
    </dataValidation>
    <dataValidation allowBlank="true" errorStyle="stop" operator="between" showDropDown="false" showErrorMessage="true" showInputMessage="false" sqref="AE888" type="list">
      <formula1>OFFSET(Models,MATCH($AD$888,BrandGroup,0)-1,0,COUNTIF(BrandGroup,$AD$888),1)</formula1>
      <formula2>0</formula2>
    </dataValidation>
    <dataValidation allowBlank="true" errorStyle="stop" operator="between" showDropDown="false" showErrorMessage="true" showInputMessage="false" sqref="AE889" type="list">
      <formula1>OFFSET(Models,MATCH($AD$889,BrandGroup,0)-1,0,COUNTIF(BrandGroup,$AD$889),1)</formula1>
      <formula2>0</formula2>
    </dataValidation>
    <dataValidation allowBlank="true" errorStyle="stop" operator="between" showDropDown="false" showErrorMessage="true" showInputMessage="false" sqref="AE890" type="list">
      <formula1>OFFSET(Models,MATCH($AD$890,BrandGroup,0)-1,0,COUNTIF(BrandGroup,$AD$890),1)</formula1>
      <formula2>0</formula2>
    </dataValidation>
    <dataValidation allowBlank="true" errorStyle="stop" operator="between" showDropDown="false" showErrorMessage="true" showInputMessage="false" sqref="AE891" type="list">
      <formula1>OFFSET(Models,MATCH($AD$891,BrandGroup,0)-1,0,COUNTIF(BrandGroup,$AD$891),1)</formula1>
      <formula2>0</formula2>
    </dataValidation>
    <dataValidation allowBlank="true" errorStyle="stop" operator="between" showDropDown="false" showErrorMessage="true" showInputMessage="false" sqref="AE892" type="list">
      <formula1>OFFSET(Models,MATCH($AD$892,BrandGroup,0)-1,0,COUNTIF(BrandGroup,$AD$892),1)</formula1>
      <formula2>0</formula2>
    </dataValidation>
    <dataValidation allowBlank="true" errorStyle="stop" operator="between" showDropDown="false" showErrorMessage="true" showInputMessage="false" sqref="AE893" type="list">
      <formula1>OFFSET(Models,MATCH($AD$893,BrandGroup,0)-1,0,COUNTIF(BrandGroup,$AD$893),1)</formula1>
      <formula2>0</formula2>
    </dataValidation>
    <dataValidation allowBlank="true" errorStyle="stop" operator="between" showDropDown="false" showErrorMessage="true" showInputMessage="false" sqref="AE894" type="list">
      <formula1>OFFSET(Models,MATCH($AD$894,BrandGroup,0)-1,0,COUNTIF(BrandGroup,$AD$894),1)</formula1>
      <formula2>0</formula2>
    </dataValidation>
    <dataValidation allowBlank="true" errorStyle="stop" operator="between" showDropDown="false" showErrorMessage="true" showInputMessage="false" sqref="AE895" type="list">
      <formula1>OFFSET(Models,MATCH($AD$895,BrandGroup,0)-1,0,COUNTIF(BrandGroup,$AD$895),1)</formula1>
      <formula2>0</formula2>
    </dataValidation>
    <dataValidation allowBlank="true" errorStyle="stop" operator="between" showDropDown="false" showErrorMessage="true" showInputMessage="false" sqref="AE896" type="list">
      <formula1>OFFSET(Models,MATCH($AD$896,BrandGroup,0)-1,0,COUNTIF(BrandGroup,$AD$896),1)</formula1>
      <formula2>0</formula2>
    </dataValidation>
    <dataValidation allowBlank="true" errorStyle="stop" operator="between" showDropDown="false" showErrorMessage="true" showInputMessage="false" sqref="AE897" type="list">
      <formula1>OFFSET(Models,MATCH($AD$897,BrandGroup,0)-1,0,COUNTIF(BrandGroup,$AD$897),1)</formula1>
      <formula2>0</formula2>
    </dataValidation>
    <dataValidation allowBlank="true" errorStyle="stop" operator="between" showDropDown="false" showErrorMessage="true" showInputMessage="false" sqref="AE898" type="list">
      <formula1>OFFSET(Models,MATCH($AD$898,BrandGroup,0)-1,0,COUNTIF(BrandGroup,$AD$898),1)</formula1>
      <formula2>0</formula2>
    </dataValidation>
    <dataValidation allowBlank="true" errorStyle="stop" operator="between" showDropDown="false" showErrorMessage="true" showInputMessage="false" sqref="AE899" type="list">
      <formula1>OFFSET(Models,MATCH($AD$899,BrandGroup,0)-1,0,COUNTIF(BrandGroup,$AD$899),1)</formula1>
      <formula2>0</formula2>
    </dataValidation>
    <dataValidation allowBlank="true" errorStyle="stop" operator="between" showDropDown="false" showErrorMessage="true" showInputMessage="false" sqref="AE900" type="list">
      <formula1>OFFSET(Models,MATCH($AD$900,BrandGroup,0)-1,0,COUNTIF(BrandGroup,$AD$900),1)</formula1>
      <formula2>0</formula2>
    </dataValidation>
    <dataValidation allowBlank="true" errorStyle="stop" operator="between" showDropDown="false" showErrorMessage="true" showInputMessage="false" sqref="AE901" type="list">
      <formula1>OFFSET(Models,MATCH($AD$901,BrandGroup,0)-1,0,COUNTIF(BrandGroup,$AD$901),1)</formula1>
      <formula2>0</formula2>
    </dataValidation>
    <dataValidation allowBlank="true" errorStyle="stop" operator="between" showDropDown="false" showErrorMessage="true" showInputMessage="false" sqref="AE902" type="list">
      <formula1>OFFSET(Models,MATCH($AD$902,BrandGroup,0)-1,0,COUNTIF(BrandGroup,$AD$902),1)</formula1>
      <formula2>0</formula2>
    </dataValidation>
    <dataValidation allowBlank="true" errorStyle="stop" operator="between" showDropDown="false" showErrorMessage="true" showInputMessage="false" sqref="AE903" type="list">
      <formula1>OFFSET(Models,MATCH($AD$903,BrandGroup,0)-1,0,COUNTIF(BrandGroup,$AD$903),1)</formula1>
      <formula2>0</formula2>
    </dataValidation>
    <dataValidation allowBlank="true" errorStyle="stop" operator="between" showDropDown="false" showErrorMessage="true" showInputMessage="false" sqref="AE904" type="list">
      <formula1>OFFSET(Models,MATCH($AD$904,BrandGroup,0)-1,0,COUNTIF(BrandGroup,$AD$904),1)</formula1>
      <formula2>0</formula2>
    </dataValidation>
    <dataValidation allowBlank="true" errorStyle="stop" operator="between" showDropDown="false" showErrorMessage="true" showInputMessage="false" sqref="AE905" type="list">
      <formula1>OFFSET(Models,MATCH($AD$905,BrandGroup,0)-1,0,COUNTIF(BrandGroup,$AD$905),1)</formula1>
      <formula2>0</formula2>
    </dataValidation>
    <dataValidation allowBlank="true" errorStyle="stop" operator="between" showDropDown="false" showErrorMessage="true" showInputMessage="false" sqref="AE906" type="list">
      <formula1>OFFSET(Models,MATCH($AD$906,BrandGroup,0)-1,0,COUNTIF(BrandGroup,$AD$906),1)</formula1>
      <formula2>0</formula2>
    </dataValidation>
    <dataValidation allowBlank="true" errorStyle="stop" operator="between" showDropDown="false" showErrorMessage="true" showInputMessage="false" sqref="AE907" type="list">
      <formula1>OFFSET(Models,MATCH($AD$907,BrandGroup,0)-1,0,COUNTIF(BrandGroup,$AD$907),1)</formula1>
      <formula2>0</formula2>
    </dataValidation>
    <dataValidation allowBlank="true" errorStyle="stop" operator="between" showDropDown="false" showErrorMessage="true" showInputMessage="false" sqref="AE908" type="list">
      <formula1>OFFSET(Models,MATCH($AD$908,BrandGroup,0)-1,0,COUNTIF(BrandGroup,$AD$908),1)</formula1>
      <formula2>0</formula2>
    </dataValidation>
    <dataValidation allowBlank="true" errorStyle="stop" operator="between" showDropDown="false" showErrorMessage="true" showInputMessage="false" sqref="AE909" type="list">
      <formula1>OFFSET(Models,MATCH($AD$909,BrandGroup,0)-1,0,COUNTIF(BrandGroup,$AD$909),1)</formula1>
      <formula2>0</formula2>
    </dataValidation>
    <dataValidation allowBlank="true" errorStyle="stop" operator="between" showDropDown="false" showErrorMessage="true" showInputMessage="false" sqref="AE910" type="list">
      <formula1>OFFSET(Models,MATCH($AD$910,BrandGroup,0)-1,0,COUNTIF(BrandGroup,$AD$910),1)</formula1>
      <formula2>0</formula2>
    </dataValidation>
    <dataValidation allowBlank="true" errorStyle="stop" operator="between" showDropDown="false" showErrorMessage="true" showInputMessage="false" sqref="AE911" type="list">
      <formula1>OFFSET(Models,MATCH($AD$911,BrandGroup,0)-1,0,COUNTIF(BrandGroup,$AD$911),1)</formula1>
      <formula2>0</formula2>
    </dataValidation>
    <dataValidation allowBlank="true" errorStyle="stop" operator="between" showDropDown="false" showErrorMessage="true" showInputMessage="false" sqref="AE912" type="list">
      <formula1>OFFSET(Models,MATCH($AD$912,BrandGroup,0)-1,0,COUNTIF(BrandGroup,$AD$912),1)</formula1>
      <formula2>0</formula2>
    </dataValidation>
    <dataValidation allowBlank="true" errorStyle="stop" operator="between" showDropDown="false" showErrorMessage="true" showInputMessage="false" sqref="AE913" type="list">
      <formula1>OFFSET(Models,MATCH($AD$913,BrandGroup,0)-1,0,COUNTIF(BrandGroup,$AD$913),1)</formula1>
      <formula2>0</formula2>
    </dataValidation>
    <dataValidation allowBlank="true" errorStyle="stop" operator="between" showDropDown="false" showErrorMessage="true" showInputMessage="false" sqref="AE914" type="list">
      <formula1>OFFSET(Models,MATCH($AD$914,BrandGroup,0)-1,0,COUNTIF(BrandGroup,$AD$914),1)</formula1>
      <formula2>0</formula2>
    </dataValidation>
    <dataValidation allowBlank="true" errorStyle="stop" operator="between" showDropDown="false" showErrorMessage="true" showInputMessage="false" sqref="AE915" type="list">
      <formula1>OFFSET(Models,MATCH($AD$915,BrandGroup,0)-1,0,COUNTIF(BrandGroup,$AD$915),1)</formula1>
      <formula2>0</formula2>
    </dataValidation>
    <dataValidation allowBlank="true" errorStyle="stop" operator="between" showDropDown="false" showErrorMessage="true" showInputMessage="false" sqref="AE916" type="list">
      <formula1>OFFSET(Models,MATCH($AD$916,BrandGroup,0)-1,0,COUNTIF(BrandGroup,$AD$916),1)</formula1>
      <formula2>0</formula2>
    </dataValidation>
    <dataValidation allowBlank="true" errorStyle="stop" operator="between" showDropDown="false" showErrorMessage="true" showInputMessage="false" sqref="AE917" type="list">
      <formula1>OFFSET(Models,MATCH($AD$917,BrandGroup,0)-1,0,COUNTIF(BrandGroup,$AD$917),1)</formula1>
      <formula2>0</formula2>
    </dataValidation>
    <dataValidation allowBlank="true" errorStyle="stop" operator="between" showDropDown="false" showErrorMessage="true" showInputMessage="false" sqref="AE918" type="list">
      <formula1>OFFSET(Models,MATCH($AD$918,BrandGroup,0)-1,0,COUNTIF(BrandGroup,$AD$918),1)</formula1>
      <formula2>0</formula2>
    </dataValidation>
    <dataValidation allowBlank="true" errorStyle="stop" operator="between" showDropDown="false" showErrorMessage="true" showInputMessage="false" sqref="AE919" type="list">
      <formula1>OFFSET(Models,MATCH($AD$919,BrandGroup,0)-1,0,COUNTIF(BrandGroup,$AD$919),1)</formula1>
      <formula2>0</formula2>
    </dataValidation>
    <dataValidation allowBlank="true" errorStyle="stop" operator="between" showDropDown="false" showErrorMessage="true" showInputMessage="false" sqref="AE920" type="list">
      <formula1>OFFSET(Models,MATCH($AD$920,BrandGroup,0)-1,0,COUNTIF(BrandGroup,$AD$920),1)</formula1>
      <formula2>0</formula2>
    </dataValidation>
    <dataValidation allowBlank="true" errorStyle="stop" operator="between" showDropDown="false" showErrorMessage="true" showInputMessage="false" sqref="AE921" type="list">
      <formula1>OFFSET(Models,MATCH($AD$921,BrandGroup,0)-1,0,COUNTIF(BrandGroup,$AD$921),1)</formula1>
      <formula2>0</formula2>
    </dataValidation>
    <dataValidation allowBlank="true" errorStyle="stop" operator="between" showDropDown="false" showErrorMessage="true" showInputMessage="false" sqref="AE922" type="list">
      <formula1>OFFSET(Models,MATCH($AD$922,BrandGroup,0)-1,0,COUNTIF(BrandGroup,$AD$922),1)</formula1>
      <formula2>0</formula2>
    </dataValidation>
    <dataValidation allowBlank="true" errorStyle="stop" operator="between" showDropDown="false" showErrorMessage="true" showInputMessage="false" sqref="AE923" type="list">
      <formula1>OFFSET(Models,MATCH($AD$923,BrandGroup,0)-1,0,COUNTIF(BrandGroup,$AD$923),1)</formula1>
      <formula2>0</formula2>
    </dataValidation>
    <dataValidation allowBlank="true" errorStyle="stop" operator="between" showDropDown="false" showErrorMessage="true" showInputMessage="false" sqref="AE924" type="list">
      <formula1>OFFSET(Models,MATCH($AD$924,BrandGroup,0)-1,0,COUNTIF(BrandGroup,$AD$924),1)</formula1>
      <formula2>0</formula2>
    </dataValidation>
    <dataValidation allowBlank="true" errorStyle="stop" operator="between" showDropDown="false" showErrorMessage="true" showInputMessage="false" sqref="AE925" type="list">
      <formula1>OFFSET(Models,MATCH($AD$925,BrandGroup,0)-1,0,COUNTIF(BrandGroup,$AD$925),1)</formula1>
      <formula2>0</formula2>
    </dataValidation>
    <dataValidation allowBlank="true" errorStyle="stop" operator="between" showDropDown="false" showErrorMessage="true" showInputMessage="false" sqref="AE926" type="list">
      <formula1>OFFSET(Models,MATCH($AD$926,BrandGroup,0)-1,0,COUNTIF(BrandGroup,$AD$926),1)</formula1>
      <formula2>0</formula2>
    </dataValidation>
    <dataValidation allowBlank="true" errorStyle="stop" operator="between" showDropDown="false" showErrorMessage="true" showInputMessage="false" sqref="AE927" type="list">
      <formula1>OFFSET(Models,MATCH($AD$927,BrandGroup,0)-1,0,COUNTIF(BrandGroup,$AD$927),1)</formula1>
      <formula2>0</formula2>
    </dataValidation>
    <dataValidation allowBlank="true" errorStyle="stop" operator="between" showDropDown="false" showErrorMessage="true" showInputMessage="false" sqref="AE928" type="list">
      <formula1>OFFSET(Models,MATCH($AD$928,BrandGroup,0)-1,0,COUNTIF(BrandGroup,$AD$928),1)</formula1>
      <formula2>0</formula2>
    </dataValidation>
    <dataValidation allowBlank="true" errorStyle="stop" operator="between" showDropDown="false" showErrorMessage="true" showInputMessage="false" sqref="AE929" type="list">
      <formula1>OFFSET(Models,MATCH($AD$929,BrandGroup,0)-1,0,COUNTIF(BrandGroup,$AD$929),1)</formula1>
      <formula2>0</formula2>
    </dataValidation>
    <dataValidation allowBlank="true" errorStyle="stop" operator="between" showDropDown="false" showErrorMessage="true" showInputMessage="false" sqref="AE930" type="list">
      <formula1>OFFSET(Models,MATCH($AD$930,BrandGroup,0)-1,0,COUNTIF(BrandGroup,$AD$930),1)</formula1>
      <formula2>0</formula2>
    </dataValidation>
    <dataValidation allowBlank="true" errorStyle="stop" operator="between" showDropDown="false" showErrorMessage="true" showInputMessage="false" sqref="AE931" type="list">
      <formula1>OFFSET(Models,MATCH($AD$931,BrandGroup,0)-1,0,COUNTIF(BrandGroup,$AD$931),1)</formula1>
      <formula2>0</formula2>
    </dataValidation>
    <dataValidation allowBlank="true" errorStyle="stop" operator="between" showDropDown="false" showErrorMessage="true" showInputMessage="false" sqref="AE932" type="list">
      <formula1>OFFSET(Models,MATCH($AD$932,BrandGroup,0)-1,0,COUNTIF(BrandGroup,$AD$932),1)</formula1>
      <formula2>0</formula2>
    </dataValidation>
    <dataValidation allowBlank="true" errorStyle="stop" operator="between" showDropDown="false" showErrorMessage="true" showInputMessage="false" sqref="AE933" type="list">
      <formula1>OFFSET(Models,MATCH($AD$933,BrandGroup,0)-1,0,COUNTIF(BrandGroup,$AD$933),1)</formula1>
      <formula2>0</formula2>
    </dataValidation>
    <dataValidation allowBlank="true" errorStyle="stop" operator="between" showDropDown="false" showErrorMessage="true" showInputMessage="false" sqref="AE934" type="list">
      <formula1>OFFSET(Models,MATCH($AD$934,BrandGroup,0)-1,0,COUNTIF(BrandGroup,$AD$934),1)</formula1>
      <formula2>0</formula2>
    </dataValidation>
    <dataValidation allowBlank="true" errorStyle="stop" operator="between" showDropDown="false" showErrorMessage="true" showInputMessage="false" sqref="AE935" type="list">
      <formula1>OFFSET(Models,MATCH($AD$935,BrandGroup,0)-1,0,COUNTIF(BrandGroup,$AD$935),1)</formula1>
      <formula2>0</formula2>
    </dataValidation>
    <dataValidation allowBlank="true" errorStyle="stop" operator="between" showDropDown="false" showErrorMessage="true" showInputMessage="false" sqref="AE936" type="list">
      <formula1>OFFSET(Models,MATCH($AD$936,BrandGroup,0)-1,0,COUNTIF(BrandGroup,$AD$936),1)</formula1>
      <formula2>0</formula2>
    </dataValidation>
    <dataValidation allowBlank="true" errorStyle="stop" operator="between" showDropDown="false" showErrorMessage="true" showInputMessage="false" sqref="AE937" type="list">
      <formula1>OFFSET(Models,MATCH($AD$937,BrandGroup,0)-1,0,COUNTIF(BrandGroup,$AD$937),1)</formula1>
      <formula2>0</formula2>
    </dataValidation>
    <dataValidation allowBlank="true" errorStyle="stop" operator="between" showDropDown="false" showErrorMessage="true" showInputMessage="false" sqref="AE938" type="list">
      <formula1>OFFSET(Models,MATCH($AD$938,BrandGroup,0)-1,0,COUNTIF(BrandGroup,$AD$938),1)</formula1>
      <formula2>0</formula2>
    </dataValidation>
    <dataValidation allowBlank="true" errorStyle="stop" operator="between" showDropDown="false" showErrorMessage="true" showInputMessage="false" sqref="AE939" type="list">
      <formula1>OFFSET(Models,MATCH($AD$939,BrandGroup,0)-1,0,COUNTIF(BrandGroup,$AD$939),1)</formula1>
      <formula2>0</formula2>
    </dataValidation>
    <dataValidation allowBlank="true" errorStyle="stop" operator="between" showDropDown="false" showErrorMessage="true" showInputMessage="false" sqref="AE940" type="list">
      <formula1>OFFSET(Models,MATCH($AD$940,BrandGroup,0)-1,0,COUNTIF(BrandGroup,$AD$940),1)</formula1>
      <formula2>0</formula2>
    </dataValidation>
    <dataValidation allowBlank="true" errorStyle="stop" operator="between" showDropDown="false" showErrorMessage="true" showInputMessage="false" sqref="AE941" type="list">
      <formula1>OFFSET(Models,MATCH($AD$941,BrandGroup,0)-1,0,COUNTIF(BrandGroup,$AD$941),1)</formula1>
      <formula2>0</formula2>
    </dataValidation>
    <dataValidation allowBlank="true" errorStyle="stop" operator="between" showDropDown="false" showErrorMessage="true" showInputMessage="false" sqref="AE942" type="list">
      <formula1>OFFSET(Models,MATCH($AD$942,BrandGroup,0)-1,0,COUNTIF(BrandGroup,$AD$942),1)</formula1>
      <formula2>0</formula2>
    </dataValidation>
    <dataValidation allowBlank="true" errorStyle="stop" operator="between" showDropDown="false" showErrorMessage="true" showInputMessage="false" sqref="AE943" type="list">
      <formula1>OFFSET(Models,MATCH($AD$943,BrandGroup,0)-1,0,COUNTIF(BrandGroup,$AD$943),1)</formula1>
      <formula2>0</formula2>
    </dataValidation>
    <dataValidation allowBlank="true" errorStyle="stop" operator="between" showDropDown="false" showErrorMessage="true" showInputMessage="false" sqref="AE944" type="list">
      <formula1>OFFSET(Models,MATCH($AD$944,BrandGroup,0)-1,0,COUNTIF(BrandGroup,$AD$944),1)</formula1>
      <formula2>0</formula2>
    </dataValidation>
    <dataValidation allowBlank="true" errorStyle="stop" operator="between" showDropDown="false" showErrorMessage="true" showInputMessage="false" sqref="AE945" type="list">
      <formula1>OFFSET(Models,MATCH($AD$945,BrandGroup,0)-1,0,COUNTIF(BrandGroup,$AD$945),1)</formula1>
      <formula2>0</formula2>
    </dataValidation>
    <dataValidation allowBlank="true" errorStyle="stop" operator="between" showDropDown="false" showErrorMessage="true" showInputMessage="false" sqref="AE946" type="list">
      <formula1>OFFSET(Models,MATCH($AD$946,BrandGroup,0)-1,0,COUNTIF(BrandGroup,$AD$946),1)</formula1>
      <formula2>0</formula2>
    </dataValidation>
    <dataValidation allowBlank="true" errorStyle="stop" operator="between" showDropDown="false" showErrorMessage="true" showInputMessage="false" sqref="AE947" type="list">
      <formula1>OFFSET(Models,MATCH($AD$947,BrandGroup,0)-1,0,COUNTIF(BrandGroup,$AD$947),1)</formula1>
      <formula2>0</formula2>
    </dataValidation>
    <dataValidation allowBlank="true" errorStyle="stop" operator="between" showDropDown="false" showErrorMessage="true" showInputMessage="false" sqref="AE948" type="list">
      <formula1>OFFSET(Models,MATCH($AD$948,BrandGroup,0)-1,0,COUNTIF(BrandGroup,$AD$948),1)</formula1>
      <formula2>0</formula2>
    </dataValidation>
    <dataValidation allowBlank="true" errorStyle="stop" operator="between" showDropDown="false" showErrorMessage="true" showInputMessage="false" sqref="AE949" type="list">
      <formula1>OFFSET(Models,MATCH($AD$949,BrandGroup,0)-1,0,COUNTIF(BrandGroup,$AD$949),1)</formula1>
      <formula2>0</formula2>
    </dataValidation>
    <dataValidation allowBlank="true" errorStyle="stop" operator="between" showDropDown="false" showErrorMessage="true" showInputMessage="false" sqref="AE950" type="list">
      <formula1>OFFSET(Models,MATCH($AD$950,BrandGroup,0)-1,0,COUNTIF(BrandGroup,$AD$950),1)</formula1>
      <formula2>0</formula2>
    </dataValidation>
    <dataValidation allowBlank="true" errorStyle="stop" operator="between" showDropDown="false" showErrorMessage="true" showInputMessage="false" sqref="AE951" type="list">
      <formula1>OFFSET(Models,MATCH($AD$951,BrandGroup,0)-1,0,COUNTIF(BrandGroup,$AD$951),1)</formula1>
      <formula2>0</formula2>
    </dataValidation>
    <dataValidation allowBlank="true" errorStyle="stop" operator="between" showDropDown="false" showErrorMessage="true" showInputMessage="false" sqref="AE952" type="list">
      <formula1>OFFSET(Models,MATCH($AD$952,BrandGroup,0)-1,0,COUNTIF(BrandGroup,$AD$952),1)</formula1>
      <formula2>0</formula2>
    </dataValidation>
    <dataValidation allowBlank="true" errorStyle="stop" operator="between" showDropDown="false" showErrorMessage="true" showInputMessage="false" sqref="AE953" type="list">
      <formula1>OFFSET(Models,MATCH($AD$953,BrandGroup,0)-1,0,COUNTIF(BrandGroup,$AD$953),1)</formula1>
      <formula2>0</formula2>
    </dataValidation>
    <dataValidation allowBlank="true" errorStyle="stop" operator="between" showDropDown="false" showErrorMessage="true" showInputMessage="false" sqref="AE954" type="list">
      <formula1>OFFSET(Models,MATCH($AD$954,BrandGroup,0)-1,0,COUNTIF(BrandGroup,$AD$954),1)</formula1>
      <formula2>0</formula2>
    </dataValidation>
    <dataValidation allowBlank="true" errorStyle="stop" operator="between" showDropDown="false" showErrorMessage="true" showInputMessage="false" sqref="AE955" type="list">
      <formula1>OFFSET(Models,MATCH($AD$955,BrandGroup,0)-1,0,COUNTIF(BrandGroup,$AD$955),1)</formula1>
      <formula2>0</formula2>
    </dataValidation>
    <dataValidation allowBlank="true" errorStyle="stop" operator="between" showDropDown="false" showErrorMessage="true" showInputMessage="false" sqref="AE956" type="list">
      <formula1>OFFSET(Models,MATCH($AD$956,BrandGroup,0)-1,0,COUNTIF(BrandGroup,$AD$956),1)</formula1>
      <formula2>0</formula2>
    </dataValidation>
    <dataValidation allowBlank="true" errorStyle="stop" operator="between" showDropDown="false" showErrorMessage="true" showInputMessage="false" sqref="AE957" type="list">
      <formula1>OFFSET(Models,MATCH($AD$957,BrandGroup,0)-1,0,COUNTIF(BrandGroup,$AD$957),1)</formula1>
      <formula2>0</formula2>
    </dataValidation>
    <dataValidation allowBlank="true" errorStyle="stop" operator="between" showDropDown="false" showErrorMessage="true" showInputMessage="false" sqref="AE958" type="list">
      <formula1>OFFSET(Models,MATCH($AD$958,BrandGroup,0)-1,0,COUNTIF(BrandGroup,$AD$958),1)</formula1>
      <formula2>0</formula2>
    </dataValidation>
    <dataValidation allowBlank="true" errorStyle="stop" operator="between" showDropDown="false" showErrorMessage="true" showInputMessage="false" sqref="AE959" type="list">
      <formula1>OFFSET(Models,MATCH($AD$959,BrandGroup,0)-1,0,COUNTIF(BrandGroup,$AD$959),1)</formula1>
      <formula2>0</formula2>
    </dataValidation>
    <dataValidation allowBlank="true" errorStyle="stop" operator="between" showDropDown="false" showErrorMessage="true" showInputMessage="false" sqref="AE960" type="list">
      <formula1>OFFSET(Models,MATCH($AD$960,BrandGroup,0)-1,0,COUNTIF(BrandGroup,$AD$960),1)</formula1>
      <formula2>0</formula2>
    </dataValidation>
    <dataValidation allowBlank="true" errorStyle="stop" operator="between" showDropDown="false" showErrorMessage="true" showInputMessage="false" sqref="AE961" type="list">
      <formula1>OFFSET(Models,MATCH($AD$961,BrandGroup,0)-1,0,COUNTIF(BrandGroup,$AD$961),1)</formula1>
      <formula2>0</formula2>
    </dataValidation>
    <dataValidation allowBlank="true" errorStyle="stop" operator="between" showDropDown="false" showErrorMessage="true" showInputMessage="false" sqref="AE962" type="list">
      <formula1>OFFSET(Models,MATCH($AD$962,BrandGroup,0)-1,0,COUNTIF(BrandGroup,$AD$962),1)</formula1>
      <formula2>0</formula2>
    </dataValidation>
    <dataValidation allowBlank="true" errorStyle="stop" operator="between" showDropDown="false" showErrorMessage="true" showInputMessage="false" sqref="AE963" type="list">
      <formula1>OFFSET(Models,MATCH($AD$963,BrandGroup,0)-1,0,COUNTIF(BrandGroup,$AD$963),1)</formula1>
      <formula2>0</formula2>
    </dataValidation>
    <dataValidation allowBlank="true" errorStyle="stop" operator="between" showDropDown="false" showErrorMessage="true" showInputMessage="false" sqref="AE964" type="list">
      <formula1>OFFSET(Models,MATCH($AD$964,BrandGroup,0)-1,0,COUNTIF(BrandGroup,$AD$964),1)</formula1>
      <formula2>0</formula2>
    </dataValidation>
    <dataValidation allowBlank="true" errorStyle="stop" operator="between" showDropDown="false" showErrorMessage="true" showInputMessage="false" sqref="AE965" type="list">
      <formula1>OFFSET(Models,MATCH($AD$965,BrandGroup,0)-1,0,COUNTIF(BrandGroup,$AD$965),1)</formula1>
      <formula2>0</formula2>
    </dataValidation>
    <dataValidation allowBlank="true" errorStyle="stop" operator="between" showDropDown="false" showErrorMessage="true" showInputMessage="false" sqref="AE966" type="list">
      <formula1>OFFSET(Models,MATCH($AD$966,BrandGroup,0)-1,0,COUNTIF(BrandGroup,$AD$966),1)</formula1>
      <formula2>0</formula2>
    </dataValidation>
    <dataValidation allowBlank="true" errorStyle="stop" operator="between" showDropDown="false" showErrorMessage="true" showInputMessage="false" sqref="AE967" type="list">
      <formula1>OFFSET(Models,MATCH($AD$967,BrandGroup,0)-1,0,COUNTIF(BrandGroup,$AD$967),1)</formula1>
      <formula2>0</formula2>
    </dataValidation>
    <dataValidation allowBlank="true" errorStyle="stop" operator="between" showDropDown="false" showErrorMessage="true" showInputMessage="false" sqref="AE968" type="list">
      <formula1>OFFSET(Models,MATCH($AD$968,BrandGroup,0)-1,0,COUNTIF(BrandGroup,$AD$968),1)</formula1>
      <formula2>0</formula2>
    </dataValidation>
    <dataValidation allowBlank="true" errorStyle="stop" operator="between" showDropDown="false" showErrorMessage="true" showInputMessage="false" sqref="AE969" type="list">
      <formula1>OFFSET(Models,MATCH($AD$969,BrandGroup,0)-1,0,COUNTIF(BrandGroup,$AD$969),1)</formula1>
      <formula2>0</formula2>
    </dataValidation>
    <dataValidation allowBlank="true" errorStyle="stop" operator="between" showDropDown="false" showErrorMessage="true" showInputMessage="false" sqref="AE970" type="list">
      <formula1>OFFSET(Models,MATCH($AD$970,BrandGroup,0)-1,0,COUNTIF(BrandGroup,$AD$970),1)</formula1>
      <formula2>0</formula2>
    </dataValidation>
    <dataValidation allowBlank="true" errorStyle="stop" operator="between" showDropDown="false" showErrorMessage="true" showInputMessage="false" sqref="AE971" type="list">
      <formula1>OFFSET(Models,MATCH($AD$971,BrandGroup,0)-1,0,COUNTIF(BrandGroup,$AD$971),1)</formula1>
      <formula2>0</formula2>
    </dataValidation>
    <dataValidation allowBlank="true" errorStyle="stop" operator="between" showDropDown="false" showErrorMessage="true" showInputMessage="false" sqref="AE972" type="list">
      <formula1>OFFSET(Models,MATCH($AD$972,BrandGroup,0)-1,0,COUNTIF(BrandGroup,$AD$972),1)</formula1>
      <formula2>0</formula2>
    </dataValidation>
    <dataValidation allowBlank="true" errorStyle="stop" operator="between" showDropDown="false" showErrorMessage="true" showInputMessage="false" sqref="AE973" type="list">
      <formula1>OFFSET(Models,MATCH($AD$973,BrandGroup,0)-1,0,COUNTIF(BrandGroup,$AD$973),1)</formula1>
      <formula2>0</formula2>
    </dataValidation>
    <dataValidation allowBlank="true" errorStyle="stop" operator="between" showDropDown="false" showErrorMessage="true" showInputMessage="false" sqref="AE974" type="list">
      <formula1>OFFSET(Models,MATCH($AD$974,BrandGroup,0)-1,0,COUNTIF(BrandGroup,$AD$974),1)</formula1>
      <formula2>0</formula2>
    </dataValidation>
    <dataValidation allowBlank="true" errorStyle="stop" operator="between" showDropDown="false" showErrorMessage="true" showInputMessage="false" sqref="AE975" type="list">
      <formula1>OFFSET(Models,MATCH($AD$975,BrandGroup,0)-1,0,COUNTIF(BrandGroup,$AD$975),1)</formula1>
      <formula2>0</formula2>
    </dataValidation>
    <dataValidation allowBlank="true" errorStyle="stop" operator="between" showDropDown="false" showErrorMessage="true" showInputMessage="false" sqref="AE976" type="list">
      <formula1>OFFSET(Models,MATCH($AD$976,BrandGroup,0)-1,0,COUNTIF(BrandGroup,$AD$976),1)</formula1>
      <formula2>0</formula2>
    </dataValidation>
    <dataValidation allowBlank="true" errorStyle="stop" operator="between" showDropDown="false" showErrorMessage="true" showInputMessage="false" sqref="AE977" type="list">
      <formula1>OFFSET(Models,MATCH($AD$977,BrandGroup,0)-1,0,COUNTIF(BrandGroup,$AD$977),1)</formula1>
      <formula2>0</formula2>
    </dataValidation>
    <dataValidation allowBlank="true" errorStyle="stop" operator="between" showDropDown="false" showErrorMessage="true" showInputMessage="false" sqref="AE978" type="list">
      <formula1>OFFSET(Models,MATCH($AD$978,BrandGroup,0)-1,0,COUNTIF(BrandGroup,$AD$978),1)</formula1>
      <formula2>0</formula2>
    </dataValidation>
    <dataValidation allowBlank="true" errorStyle="stop" operator="between" showDropDown="false" showErrorMessage="true" showInputMessage="false" sqref="AE979" type="list">
      <formula1>OFFSET(Models,MATCH($AD$979,BrandGroup,0)-1,0,COUNTIF(BrandGroup,$AD$979),1)</formula1>
      <formula2>0</formula2>
    </dataValidation>
    <dataValidation allowBlank="true" errorStyle="stop" operator="between" showDropDown="false" showErrorMessage="true" showInputMessage="false" sqref="AE980" type="list">
      <formula1>OFFSET(Models,MATCH($AD$980,BrandGroup,0)-1,0,COUNTIF(BrandGroup,$AD$980),1)</formula1>
      <formula2>0</formula2>
    </dataValidation>
    <dataValidation allowBlank="true" errorStyle="stop" operator="between" showDropDown="false" showErrorMessage="true" showInputMessage="false" sqref="AE981" type="list">
      <formula1>OFFSET(Models,MATCH($AD$981,BrandGroup,0)-1,0,COUNTIF(BrandGroup,$AD$981),1)</formula1>
      <formula2>0</formula2>
    </dataValidation>
    <dataValidation allowBlank="true" errorStyle="stop" operator="between" showDropDown="false" showErrorMessage="true" showInputMessage="false" sqref="AE982" type="list">
      <formula1>OFFSET(Models,MATCH($AD$982,BrandGroup,0)-1,0,COUNTIF(BrandGroup,$AD$982),1)</formula1>
      <formula2>0</formula2>
    </dataValidation>
    <dataValidation allowBlank="true" errorStyle="stop" operator="between" showDropDown="false" showErrorMessage="true" showInputMessage="false" sqref="AE983" type="list">
      <formula1>OFFSET(Models,MATCH($AD$983,BrandGroup,0)-1,0,COUNTIF(BrandGroup,$AD$983),1)</formula1>
      <formula2>0</formula2>
    </dataValidation>
    <dataValidation allowBlank="true" errorStyle="stop" operator="between" showDropDown="false" showErrorMessage="true" showInputMessage="false" sqref="AE984" type="list">
      <formula1>OFFSET(Models,MATCH($AD$984,BrandGroup,0)-1,0,COUNTIF(BrandGroup,$AD$984),1)</formula1>
      <formula2>0</formula2>
    </dataValidation>
    <dataValidation allowBlank="true" errorStyle="stop" operator="between" showDropDown="false" showErrorMessage="true" showInputMessage="false" sqref="AE985" type="list">
      <formula1>OFFSET(Models,MATCH($AD$985,BrandGroup,0)-1,0,COUNTIF(BrandGroup,$AD$985),1)</formula1>
      <formula2>0</formula2>
    </dataValidation>
    <dataValidation allowBlank="true" errorStyle="stop" operator="between" showDropDown="false" showErrorMessage="true" showInputMessage="false" sqref="AE986" type="list">
      <formula1>OFFSET(Models,MATCH($AD$986,BrandGroup,0)-1,0,COUNTIF(BrandGroup,$AD$986),1)</formula1>
      <formula2>0</formula2>
    </dataValidation>
    <dataValidation allowBlank="true" errorStyle="stop" operator="between" showDropDown="false" showErrorMessage="true" showInputMessage="false" sqref="AE987" type="list">
      <formula1>OFFSET(Models,MATCH($AD$987,BrandGroup,0)-1,0,COUNTIF(BrandGroup,$AD$987),1)</formula1>
      <formula2>0</formula2>
    </dataValidation>
    <dataValidation allowBlank="true" errorStyle="stop" operator="between" showDropDown="false" showErrorMessage="true" showInputMessage="false" sqref="AE988" type="list">
      <formula1>OFFSET(Models,MATCH($AD$988,BrandGroup,0)-1,0,COUNTIF(BrandGroup,$AD$988),1)</formula1>
      <formula2>0</formula2>
    </dataValidation>
    <dataValidation allowBlank="true" errorStyle="stop" operator="between" showDropDown="false" showErrorMessage="true" showInputMessage="false" sqref="AE989" type="list">
      <formula1>OFFSET(Models,MATCH($AD$989,BrandGroup,0)-1,0,COUNTIF(BrandGroup,$AD$989),1)</formula1>
      <formula2>0</formula2>
    </dataValidation>
    <dataValidation allowBlank="true" errorStyle="stop" operator="between" showDropDown="false" showErrorMessage="true" showInputMessage="false" sqref="AE990" type="list">
      <formula1>OFFSET(Models,MATCH($AD$990,BrandGroup,0)-1,0,COUNTIF(BrandGroup,$AD$990),1)</formula1>
      <formula2>0</formula2>
    </dataValidation>
    <dataValidation allowBlank="true" errorStyle="stop" operator="between" showDropDown="false" showErrorMessage="true" showInputMessage="false" sqref="AE991" type="list">
      <formula1>OFFSET(Models,MATCH($AD$991,BrandGroup,0)-1,0,COUNTIF(BrandGroup,$AD$991),1)</formula1>
      <formula2>0</formula2>
    </dataValidation>
    <dataValidation allowBlank="true" errorStyle="stop" operator="between" showDropDown="false" showErrorMessage="true" showInputMessage="false" sqref="AE992" type="list">
      <formula1>OFFSET(Models,MATCH($AD$992,BrandGroup,0)-1,0,COUNTIF(BrandGroup,$AD$992),1)</formula1>
      <formula2>0</formula2>
    </dataValidation>
    <dataValidation allowBlank="true" errorStyle="stop" operator="between" showDropDown="false" showErrorMessage="true" showInputMessage="false" sqref="AE993" type="list">
      <formula1>OFFSET(Models,MATCH($AD$993,BrandGroup,0)-1,0,COUNTIF(BrandGroup,$AD$993),1)</formula1>
      <formula2>0</formula2>
    </dataValidation>
    <dataValidation allowBlank="true" errorStyle="stop" operator="between" showDropDown="false" showErrorMessage="true" showInputMessage="false" sqref="AE994" type="list">
      <formula1>OFFSET(Models,MATCH($AD$994,BrandGroup,0)-1,0,COUNTIF(BrandGroup,$AD$994),1)</formula1>
      <formula2>0</formula2>
    </dataValidation>
    <dataValidation allowBlank="true" errorStyle="stop" operator="between" showDropDown="false" showErrorMessage="true" showInputMessage="false" sqref="AE995" type="list">
      <formula1>OFFSET(Models,MATCH($AD$995,BrandGroup,0)-1,0,COUNTIF(BrandGroup,$AD$995),1)</formula1>
      <formula2>0</formula2>
    </dataValidation>
    <dataValidation allowBlank="true" errorStyle="stop" operator="between" showDropDown="false" showErrorMessage="true" showInputMessage="false" sqref="AE996" type="list">
      <formula1>OFFSET(Models,MATCH($AD$996,BrandGroup,0)-1,0,COUNTIF(BrandGroup,$AD$996),1)</formula1>
      <formula2>0</formula2>
    </dataValidation>
    <dataValidation allowBlank="true" errorStyle="stop" operator="between" showDropDown="false" showErrorMessage="true" showInputMessage="false" sqref="AE997" type="list">
      <formula1>OFFSET(Models,MATCH($AD$997,BrandGroup,0)-1,0,COUNTIF(BrandGroup,$AD$997),1)</formula1>
      <formula2>0</formula2>
    </dataValidation>
    <dataValidation allowBlank="true" errorStyle="stop" operator="between" showDropDown="false" showErrorMessage="true" showInputMessage="false" sqref="AE998" type="list">
      <formula1>OFFSET(Models,MATCH($AD$998,BrandGroup,0)-1,0,COUNTIF(BrandGroup,$AD$998),1)</formula1>
      <formula2>0</formula2>
    </dataValidation>
    <dataValidation allowBlank="true" errorStyle="stop" operator="between" showDropDown="false" showErrorMessage="true" showInputMessage="false" sqref="AE999" type="list">
      <formula1>OFFSET(Models,MATCH($AD$999,BrandGroup,0)-1,0,COUNTIF(BrandGroup,$AD$999),1)</formula1>
      <formula2>0</formula2>
    </dataValidation>
    <dataValidation allowBlank="true" errorStyle="stop" operator="between" showDropDown="false" showErrorMessage="true" showInputMessage="false" sqref="AE1000" type="list">
      <formula1>OFFSET(Models,MATCH($AD$1000,BrandGroup,0)-1,0,COUNTIF(BrandGroup,$AD$1000),1)</formula1>
      <formula2>0</formula2>
    </dataValidation>
    <dataValidation allowBlank="true" errorStyle="stop" operator="between" showDropDown="false" showErrorMessage="true" showInputMessage="false" sqref="AE1001" type="list">
      <formula1>OFFSET(Models,MATCH($AD$1001,BrandGroup,0)-1,0,COUNTIF(BrandGroup,$AD$1001),1)</formula1>
      <formula2>0</formula2>
    </dataValidation>
    <dataValidation allowBlank="true" errorStyle="stop" operator="between" showDropDown="false" showErrorMessage="true" showInputMessage="false" sqref="AG2:AG1001" type="list">
      <formula1>Brands</formula1>
      <formula2>0</formula2>
    </dataValidation>
    <dataValidation allowBlank="true" errorStyle="stop" operator="between" showDropDown="false" showErrorMessage="true" showInputMessage="false" sqref="AH2" type="list">
      <formula1>OFFSET(Models,MATCH($AG$2,BrandGroup,0)-1,0,COUNTIF(BrandGroup,$AG$2),1)</formula1>
      <formula2>0</formula2>
    </dataValidation>
    <dataValidation allowBlank="true" errorStyle="stop" operator="between" showDropDown="false" showErrorMessage="true" showInputMessage="false" sqref="AH3" type="list">
      <formula1>OFFSET(Models,MATCH($AG$3,BrandGroup,0)-1,0,COUNTIF(BrandGroup,$AG$3),1)</formula1>
      <formula2>0</formula2>
    </dataValidation>
    <dataValidation allowBlank="true" errorStyle="stop" operator="between" showDropDown="false" showErrorMessage="true" showInputMessage="false" sqref="AH4" type="list">
      <formula1>OFFSET(Models,MATCH($AG$4,BrandGroup,0)-1,0,COUNTIF(BrandGroup,$AG$4),1)</formula1>
      <formula2>0</formula2>
    </dataValidation>
    <dataValidation allowBlank="true" errorStyle="stop" operator="between" showDropDown="false" showErrorMessage="true" showInputMessage="false" sqref="AH5" type="list">
      <formula1>OFFSET(Models,MATCH($AG$5,BrandGroup,0)-1,0,COUNTIF(BrandGroup,$AG$5),1)</formula1>
      <formula2>0</formula2>
    </dataValidation>
    <dataValidation allowBlank="true" errorStyle="stop" operator="between" showDropDown="false" showErrorMessage="true" showInputMessage="false" sqref="AH6" type="list">
      <formula1>OFFSET(Models,MATCH($AG$6,BrandGroup,0)-1,0,COUNTIF(BrandGroup,$AG$6),1)</formula1>
      <formula2>0</formula2>
    </dataValidation>
    <dataValidation allowBlank="true" errorStyle="stop" operator="between" showDropDown="false" showErrorMessage="true" showInputMessage="false" sqref="AH7" type="list">
      <formula1>OFFSET(Models,MATCH($AG$7,BrandGroup,0)-1,0,COUNTIF(BrandGroup,$AG$7),1)</formula1>
      <formula2>0</formula2>
    </dataValidation>
    <dataValidation allowBlank="true" errorStyle="stop" operator="between" showDropDown="false" showErrorMessage="true" showInputMessage="false" sqref="AH8" type="list">
      <formula1>OFFSET(Models,MATCH($AG$8,BrandGroup,0)-1,0,COUNTIF(BrandGroup,$AG$8),1)</formula1>
      <formula2>0</formula2>
    </dataValidation>
    <dataValidation allowBlank="true" errorStyle="stop" operator="between" showDropDown="false" showErrorMessage="true" showInputMessage="false" sqref="AH9" type="list">
      <formula1>OFFSET(Models,MATCH($AG$9,BrandGroup,0)-1,0,COUNTIF(BrandGroup,$AG$9),1)</formula1>
      <formula2>0</formula2>
    </dataValidation>
    <dataValidation allowBlank="true" errorStyle="stop" operator="between" showDropDown="false" showErrorMessage="true" showInputMessage="false" sqref="AH10" type="list">
      <formula1>OFFSET(Models,MATCH($AG$10,BrandGroup,0)-1,0,COUNTIF(BrandGroup,$AG$10),1)</formula1>
      <formula2>0</formula2>
    </dataValidation>
    <dataValidation allowBlank="true" errorStyle="stop" operator="between" showDropDown="false" showErrorMessage="true" showInputMessage="false" sqref="AH11" type="list">
      <formula1>OFFSET(Models,MATCH($AG$11,BrandGroup,0)-1,0,COUNTIF(BrandGroup,$AG$11),1)</formula1>
      <formula2>0</formula2>
    </dataValidation>
    <dataValidation allowBlank="true" errorStyle="stop" operator="between" showDropDown="false" showErrorMessage="true" showInputMessage="false" sqref="AH12" type="list">
      <formula1>OFFSET(Models,MATCH($AG$12,BrandGroup,0)-1,0,COUNTIF(BrandGroup,$AG$12),1)</formula1>
      <formula2>0</formula2>
    </dataValidation>
    <dataValidation allowBlank="true" errorStyle="stop" operator="between" showDropDown="false" showErrorMessage="true" showInputMessage="false" sqref="AH13" type="list">
      <formula1>OFFSET(Models,MATCH($AG$13,BrandGroup,0)-1,0,COUNTIF(BrandGroup,$AG$13),1)</formula1>
      <formula2>0</formula2>
    </dataValidation>
    <dataValidation allowBlank="true" errorStyle="stop" operator="between" showDropDown="false" showErrorMessage="true" showInputMessage="false" sqref="AH14" type="list">
      <formula1>OFFSET(Models,MATCH($AG$14,BrandGroup,0)-1,0,COUNTIF(BrandGroup,$AG$14),1)</formula1>
      <formula2>0</formula2>
    </dataValidation>
    <dataValidation allowBlank="true" errorStyle="stop" operator="between" showDropDown="false" showErrorMessage="true" showInputMessage="false" sqref="AH15" type="list">
      <formula1>OFFSET(Models,MATCH($AG$15,BrandGroup,0)-1,0,COUNTIF(BrandGroup,$AG$15),1)</formula1>
      <formula2>0</formula2>
    </dataValidation>
    <dataValidation allowBlank="true" errorStyle="stop" operator="between" showDropDown="false" showErrorMessage="true" showInputMessage="false" sqref="AH16" type="list">
      <formula1>OFFSET(Models,MATCH($AG$16,BrandGroup,0)-1,0,COUNTIF(BrandGroup,$AG$16),1)</formula1>
      <formula2>0</formula2>
    </dataValidation>
    <dataValidation allowBlank="true" errorStyle="stop" operator="between" showDropDown="false" showErrorMessage="true" showInputMessage="false" sqref="AH17" type="list">
      <formula1>OFFSET(Models,MATCH($AG$17,BrandGroup,0)-1,0,COUNTIF(BrandGroup,$AG$17),1)</formula1>
      <formula2>0</formula2>
    </dataValidation>
    <dataValidation allowBlank="true" errorStyle="stop" operator="between" showDropDown="false" showErrorMessage="true" showInputMessage="false" sqref="AH18" type="list">
      <formula1>OFFSET(Models,MATCH($AG$18,BrandGroup,0)-1,0,COUNTIF(BrandGroup,$AG$18),1)</formula1>
      <formula2>0</formula2>
    </dataValidation>
    <dataValidation allowBlank="true" errorStyle="stop" operator="between" showDropDown="false" showErrorMessage="true" showInputMessage="false" sqref="AH19" type="list">
      <formula1>OFFSET(Models,MATCH($AG$19,BrandGroup,0)-1,0,COUNTIF(BrandGroup,$AG$19),1)</formula1>
      <formula2>0</formula2>
    </dataValidation>
    <dataValidation allowBlank="true" errorStyle="stop" operator="between" showDropDown="false" showErrorMessage="true" showInputMessage="false" sqref="AH20" type="list">
      <formula1>OFFSET(Models,MATCH($AG$20,BrandGroup,0)-1,0,COUNTIF(BrandGroup,$AG$20),1)</formula1>
      <formula2>0</formula2>
    </dataValidation>
    <dataValidation allowBlank="true" errorStyle="stop" operator="between" showDropDown="false" showErrorMessage="true" showInputMessage="false" sqref="AH21" type="list">
      <formula1>OFFSET(Models,MATCH($AG$21,BrandGroup,0)-1,0,COUNTIF(BrandGroup,$AG$21),1)</formula1>
      <formula2>0</formula2>
    </dataValidation>
    <dataValidation allowBlank="true" errorStyle="stop" operator="between" showDropDown="false" showErrorMessage="true" showInputMessage="false" sqref="AH22" type="list">
      <formula1>OFFSET(Models,MATCH($AG$22,BrandGroup,0)-1,0,COUNTIF(BrandGroup,$AG$22),1)</formula1>
      <formula2>0</formula2>
    </dataValidation>
    <dataValidation allowBlank="true" errorStyle="stop" operator="between" showDropDown="false" showErrorMessage="true" showInputMessage="false" sqref="AH23" type="list">
      <formula1>OFFSET(Models,MATCH($AG$23,BrandGroup,0)-1,0,COUNTIF(BrandGroup,$AG$23),1)</formula1>
      <formula2>0</formula2>
    </dataValidation>
    <dataValidation allowBlank="true" errorStyle="stop" operator="between" showDropDown="false" showErrorMessage="true" showInputMessage="false" sqref="AH24" type="list">
      <formula1>OFFSET(Models,MATCH($AG$24,BrandGroup,0)-1,0,COUNTIF(BrandGroup,$AG$24),1)</formula1>
      <formula2>0</formula2>
    </dataValidation>
    <dataValidation allowBlank="true" errorStyle="stop" operator="between" showDropDown="false" showErrorMessage="true" showInputMessage="false" sqref="AH25" type="list">
      <formula1>OFFSET(Models,MATCH($AG$25,BrandGroup,0)-1,0,COUNTIF(BrandGroup,$AG$25),1)</formula1>
      <formula2>0</formula2>
    </dataValidation>
    <dataValidation allowBlank="true" errorStyle="stop" operator="between" showDropDown="false" showErrorMessage="true" showInputMessage="false" sqref="AH26" type="list">
      <formula1>OFFSET(Models,MATCH($AG$26,BrandGroup,0)-1,0,COUNTIF(BrandGroup,$AG$26),1)</formula1>
      <formula2>0</formula2>
    </dataValidation>
    <dataValidation allowBlank="true" errorStyle="stop" operator="between" showDropDown="false" showErrorMessage="true" showInputMessage="false" sqref="AH27" type="list">
      <formula1>OFFSET(Models,MATCH($AG$27,BrandGroup,0)-1,0,COUNTIF(BrandGroup,$AG$27),1)</formula1>
      <formula2>0</formula2>
    </dataValidation>
    <dataValidation allowBlank="true" errorStyle="stop" operator="between" showDropDown="false" showErrorMessage="true" showInputMessage="false" sqref="AH28" type="list">
      <formula1>OFFSET(Models,MATCH($AG$28,BrandGroup,0)-1,0,COUNTIF(BrandGroup,$AG$28),1)</formula1>
      <formula2>0</formula2>
    </dataValidation>
    <dataValidation allowBlank="true" errorStyle="stop" operator="between" showDropDown="false" showErrorMessage="true" showInputMessage="false" sqref="AH29" type="list">
      <formula1>OFFSET(Models,MATCH($AG$29,BrandGroup,0)-1,0,COUNTIF(BrandGroup,$AG$29),1)</formula1>
      <formula2>0</formula2>
    </dataValidation>
    <dataValidation allowBlank="true" errorStyle="stop" operator="between" showDropDown="false" showErrorMessage="true" showInputMessage="false" sqref="AH30" type="list">
      <formula1>OFFSET(Models,MATCH($AG$30,BrandGroup,0)-1,0,COUNTIF(BrandGroup,$AG$30),1)</formula1>
      <formula2>0</formula2>
    </dataValidation>
    <dataValidation allowBlank="true" errorStyle="stop" operator="between" showDropDown="false" showErrorMessage="true" showInputMessage="false" sqref="AH31" type="list">
      <formula1>OFFSET(Models,MATCH($AG$31,BrandGroup,0)-1,0,COUNTIF(BrandGroup,$AG$31),1)</formula1>
      <formula2>0</formula2>
    </dataValidation>
    <dataValidation allowBlank="true" errorStyle="stop" operator="between" showDropDown="false" showErrorMessage="true" showInputMessage="false" sqref="AH32" type="list">
      <formula1>OFFSET(Models,MATCH($AG$32,BrandGroup,0)-1,0,COUNTIF(BrandGroup,$AG$32),1)</formula1>
      <formula2>0</formula2>
    </dataValidation>
    <dataValidation allowBlank="true" errorStyle="stop" operator="between" showDropDown="false" showErrorMessage="true" showInputMessage="false" sqref="AH33" type="list">
      <formula1>OFFSET(Models,MATCH($AG$33,BrandGroup,0)-1,0,COUNTIF(BrandGroup,$AG$33),1)</formula1>
      <formula2>0</formula2>
    </dataValidation>
    <dataValidation allowBlank="true" errorStyle="stop" operator="between" showDropDown="false" showErrorMessage="true" showInputMessage="false" sqref="AH34" type="list">
      <formula1>OFFSET(Models,MATCH($AG$34,BrandGroup,0)-1,0,COUNTIF(BrandGroup,$AG$34),1)</formula1>
      <formula2>0</formula2>
    </dataValidation>
    <dataValidation allowBlank="true" errorStyle="stop" operator="between" showDropDown="false" showErrorMessage="true" showInputMessage="false" sqref="AH35" type="list">
      <formula1>OFFSET(Models,MATCH($AG$35,BrandGroup,0)-1,0,COUNTIF(BrandGroup,$AG$35),1)</formula1>
      <formula2>0</formula2>
    </dataValidation>
    <dataValidation allowBlank="true" errorStyle="stop" operator="between" showDropDown="false" showErrorMessage="true" showInputMessage="false" sqref="AH36" type="list">
      <formula1>OFFSET(Models,MATCH($AG$36,BrandGroup,0)-1,0,COUNTIF(BrandGroup,$AG$36),1)</formula1>
      <formula2>0</formula2>
    </dataValidation>
    <dataValidation allowBlank="true" errorStyle="stop" operator="between" showDropDown="false" showErrorMessage="true" showInputMessage="false" sqref="AH37" type="list">
      <formula1>OFFSET(Models,MATCH($AG$37,BrandGroup,0)-1,0,COUNTIF(BrandGroup,$AG$37),1)</formula1>
      <formula2>0</formula2>
    </dataValidation>
    <dataValidation allowBlank="true" errorStyle="stop" operator="between" showDropDown="false" showErrorMessage="true" showInputMessage="false" sqref="AH38" type="list">
      <formula1>OFFSET(Models,MATCH($AG$38,BrandGroup,0)-1,0,COUNTIF(BrandGroup,$AG$38),1)</formula1>
      <formula2>0</formula2>
    </dataValidation>
    <dataValidation allowBlank="true" errorStyle="stop" operator="between" showDropDown="false" showErrorMessage="true" showInputMessage="false" sqref="AH39" type="list">
      <formula1>OFFSET(Models,MATCH($AG$39,BrandGroup,0)-1,0,COUNTIF(BrandGroup,$AG$39),1)</formula1>
      <formula2>0</formula2>
    </dataValidation>
    <dataValidation allowBlank="true" errorStyle="stop" operator="between" showDropDown="false" showErrorMessage="true" showInputMessage="false" sqref="AH40" type="list">
      <formula1>OFFSET(Models,MATCH($AG$40,BrandGroup,0)-1,0,COUNTIF(BrandGroup,$AG$40),1)</formula1>
      <formula2>0</formula2>
    </dataValidation>
    <dataValidation allowBlank="true" errorStyle="stop" operator="between" showDropDown="false" showErrorMessage="true" showInputMessage="false" sqref="AH41" type="list">
      <formula1>OFFSET(Models,MATCH($AG$41,BrandGroup,0)-1,0,COUNTIF(BrandGroup,$AG$41),1)</formula1>
      <formula2>0</formula2>
    </dataValidation>
    <dataValidation allowBlank="true" errorStyle="stop" operator="between" showDropDown="false" showErrorMessage="true" showInputMessage="false" sqref="AH42" type="list">
      <formula1>OFFSET(Models,MATCH($AG$42,BrandGroup,0)-1,0,COUNTIF(BrandGroup,$AG$42),1)</formula1>
      <formula2>0</formula2>
    </dataValidation>
    <dataValidation allowBlank="true" errorStyle="stop" operator="between" showDropDown="false" showErrorMessage="true" showInputMessage="false" sqref="AH43" type="list">
      <formula1>OFFSET(Models,MATCH($AG$43,BrandGroup,0)-1,0,COUNTIF(BrandGroup,$AG$43),1)</formula1>
      <formula2>0</formula2>
    </dataValidation>
    <dataValidation allowBlank="true" errorStyle="stop" operator="between" showDropDown="false" showErrorMessage="true" showInputMessage="false" sqref="AH44" type="list">
      <formula1>OFFSET(Models,MATCH($AG$44,BrandGroup,0)-1,0,COUNTIF(BrandGroup,$AG$44),1)</formula1>
      <formula2>0</formula2>
    </dataValidation>
    <dataValidation allowBlank="true" errorStyle="stop" operator="between" showDropDown="false" showErrorMessage="true" showInputMessage="false" sqref="AH45" type="list">
      <formula1>OFFSET(Models,MATCH($AG$45,BrandGroup,0)-1,0,COUNTIF(BrandGroup,$AG$45),1)</formula1>
      <formula2>0</formula2>
    </dataValidation>
    <dataValidation allowBlank="true" errorStyle="stop" operator="between" showDropDown="false" showErrorMessage="true" showInputMessage="false" sqref="AH46" type="list">
      <formula1>OFFSET(Models,MATCH($AG$46,BrandGroup,0)-1,0,COUNTIF(BrandGroup,$AG$46),1)</formula1>
      <formula2>0</formula2>
    </dataValidation>
    <dataValidation allowBlank="true" errorStyle="stop" operator="between" showDropDown="false" showErrorMessage="true" showInputMessage="false" sqref="AH47" type="list">
      <formula1>OFFSET(Models,MATCH($AG$47,BrandGroup,0)-1,0,COUNTIF(BrandGroup,$AG$47),1)</formula1>
      <formula2>0</formula2>
    </dataValidation>
    <dataValidation allowBlank="true" errorStyle="stop" operator="between" showDropDown="false" showErrorMessage="true" showInputMessage="false" sqref="AH48" type="list">
      <formula1>OFFSET(Models,MATCH($AG$48,BrandGroup,0)-1,0,COUNTIF(BrandGroup,$AG$48),1)</formula1>
      <formula2>0</formula2>
    </dataValidation>
    <dataValidation allowBlank="true" errorStyle="stop" operator="between" showDropDown="false" showErrorMessage="true" showInputMessage="false" sqref="AH49" type="list">
      <formula1>OFFSET(Models,MATCH($AG$49,BrandGroup,0)-1,0,COUNTIF(BrandGroup,$AG$49),1)</formula1>
      <formula2>0</formula2>
    </dataValidation>
    <dataValidation allowBlank="true" errorStyle="stop" operator="between" showDropDown="false" showErrorMessage="true" showInputMessage="false" sqref="AH50" type="list">
      <formula1>OFFSET(Models,MATCH($AG$50,BrandGroup,0)-1,0,COUNTIF(BrandGroup,$AG$50),1)</formula1>
      <formula2>0</formula2>
    </dataValidation>
    <dataValidation allowBlank="true" errorStyle="stop" operator="between" showDropDown="false" showErrorMessage="true" showInputMessage="false" sqref="AH51" type="list">
      <formula1>OFFSET(Models,MATCH($AG$51,BrandGroup,0)-1,0,COUNTIF(BrandGroup,$AG$51),1)</formula1>
      <formula2>0</formula2>
    </dataValidation>
    <dataValidation allowBlank="true" errorStyle="stop" operator="between" showDropDown="false" showErrorMessage="true" showInputMessage="false" sqref="AH52" type="list">
      <formula1>OFFSET(Models,MATCH($AG$52,BrandGroup,0)-1,0,COUNTIF(BrandGroup,$AG$52),1)</formula1>
      <formula2>0</formula2>
    </dataValidation>
    <dataValidation allowBlank="true" errorStyle="stop" operator="between" showDropDown="false" showErrorMessage="true" showInputMessage="false" sqref="AH53" type="list">
      <formula1>OFFSET(Models,MATCH($AG$53,BrandGroup,0)-1,0,COUNTIF(BrandGroup,$AG$53),1)</formula1>
      <formula2>0</formula2>
    </dataValidation>
    <dataValidation allowBlank="true" errorStyle="stop" operator="between" showDropDown="false" showErrorMessage="true" showInputMessage="false" sqref="AH54" type="list">
      <formula1>OFFSET(Models,MATCH($AG$54,BrandGroup,0)-1,0,COUNTIF(BrandGroup,$AG$54),1)</formula1>
      <formula2>0</formula2>
    </dataValidation>
    <dataValidation allowBlank="true" errorStyle="stop" operator="between" showDropDown="false" showErrorMessage="true" showInputMessage="false" sqref="AH55" type="list">
      <formula1>OFFSET(Models,MATCH($AG$55,BrandGroup,0)-1,0,COUNTIF(BrandGroup,$AG$55),1)</formula1>
      <formula2>0</formula2>
    </dataValidation>
    <dataValidation allowBlank="true" errorStyle="stop" operator="between" showDropDown="false" showErrorMessage="true" showInputMessage="false" sqref="AH56" type="list">
      <formula1>OFFSET(Models,MATCH($AG$56,BrandGroup,0)-1,0,COUNTIF(BrandGroup,$AG$56),1)</formula1>
      <formula2>0</formula2>
    </dataValidation>
    <dataValidation allowBlank="true" errorStyle="stop" operator="between" showDropDown="false" showErrorMessage="true" showInputMessage="false" sqref="AH57" type="list">
      <formula1>OFFSET(Models,MATCH($AG$57,BrandGroup,0)-1,0,COUNTIF(BrandGroup,$AG$57),1)</formula1>
      <formula2>0</formula2>
    </dataValidation>
    <dataValidation allowBlank="true" errorStyle="stop" operator="between" showDropDown="false" showErrorMessage="true" showInputMessage="false" sqref="AH58" type="list">
      <formula1>OFFSET(Models,MATCH($AG$58,BrandGroup,0)-1,0,COUNTIF(BrandGroup,$AG$58),1)</formula1>
      <formula2>0</formula2>
    </dataValidation>
    <dataValidation allowBlank="true" errorStyle="stop" operator="between" showDropDown="false" showErrorMessage="true" showInputMessage="false" sqref="AH59" type="list">
      <formula1>OFFSET(Models,MATCH($AG$59,BrandGroup,0)-1,0,COUNTIF(BrandGroup,$AG$59),1)</formula1>
      <formula2>0</formula2>
    </dataValidation>
    <dataValidation allowBlank="true" errorStyle="stop" operator="between" showDropDown="false" showErrorMessage="true" showInputMessage="false" sqref="AH60" type="list">
      <formula1>OFFSET(Models,MATCH($AG$60,BrandGroup,0)-1,0,COUNTIF(BrandGroup,$AG$60),1)</formula1>
      <formula2>0</formula2>
    </dataValidation>
    <dataValidation allowBlank="true" errorStyle="stop" operator="between" showDropDown="false" showErrorMessage="true" showInputMessage="false" sqref="AH61" type="list">
      <formula1>OFFSET(Models,MATCH($AG$61,BrandGroup,0)-1,0,COUNTIF(BrandGroup,$AG$61),1)</formula1>
      <formula2>0</formula2>
    </dataValidation>
    <dataValidation allowBlank="true" errorStyle="stop" operator="between" showDropDown="false" showErrorMessage="true" showInputMessage="false" sqref="AH62" type="list">
      <formula1>OFFSET(Models,MATCH($AG$62,BrandGroup,0)-1,0,COUNTIF(BrandGroup,$AG$62),1)</formula1>
      <formula2>0</formula2>
    </dataValidation>
    <dataValidation allowBlank="true" errorStyle="stop" operator="between" showDropDown="false" showErrorMessage="true" showInputMessage="false" sqref="AH63" type="list">
      <formula1>OFFSET(Models,MATCH($AG$63,BrandGroup,0)-1,0,COUNTIF(BrandGroup,$AG$63),1)</formula1>
      <formula2>0</formula2>
    </dataValidation>
    <dataValidation allowBlank="true" errorStyle="stop" operator="between" showDropDown="false" showErrorMessage="true" showInputMessage="false" sqref="AH64" type="list">
      <formula1>OFFSET(Models,MATCH($AG$64,BrandGroup,0)-1,0,COUNTIF(BrandGroup,$AG$64),1)</formula1>
      <formula2>0</formula2>
    </dataValidation>
    <dataValidation allowBlank="true" errorStyle="stop" operator="between" showDropDown="false" showErrorMessage="true" showInputMessage="false" sqref="AH65" type="list">
      <formula1>OFFSET(Models,MATCH($AG$65,BrandGroup,0)-1,0,COUNTIF(BrandGroup,$AG$65),1)</formula1>
      <formula2>0</formula2>
    </dataValidation>
    <dataValidation allowBlank="true" errorStyle="stop" operator="between" showDropDown="false" showErrorMessage="true" showInputMessage="false" sqref="AH66" type="list">
      <formula1>OFFSET(Models,MATCH($AG$66,BrandGroup,0)-1,0,COUNTIF(BrandGroup,$AG$66),1)</formula1>
      <formula2>0</formula2>
    </dataValidation>
    <dataValidation allowBlank="true" errorStyle="stop" operator="between" showDropDown="false" showErrorMessage="true" showInputMessage="false" sqref="AH67" type="list">
      <formula1>OFFSET(Models,MATCH($AG$67,BrandGroup,0)-1,0,COUNTIF(BrandGroup,$AG$67),1)</formula1>
      <formula2>0</formula2>
    </dataValidation>
    <dataValidation allowBlank="true" errorStyle="stop" operator="between" showDropDown="false" showErrorMessage="true" showInputMessage="false" sqref="AH68" type="list">
      <formula1>OFFSET(Models,MATCH($AG$68,BrandGroup,0)-1,0,COUNTIF(BrandGroup,$AG$68),1)</formula1>
      <formula2>0</formula2>
    </dataValidation>
    <dataValidation allowBlank="true" errorStyle="stop" operator="between" showDropDown="false" showErrorMessage="true" showInputMessage="false" sqref="AH69" type="list">
      <formula1>OFFSET(Models,MATCH($AG$69,BrandGroup,0)-1,0,COUNTIF(BrandGroup,$AG$69),1)</formula1>
      <formula2>0</formula2>
    </dataValidation>
    <dataValidation allowBlank="true" errorStyle="stop" operator="between" showDropDown="false" showErrorMessage="true" showInputMessage="false" sqref="AH70" type="list">
      <formula1>OFFSET(Models,MATCH($AG$70,BrandGroup,0)-1,0,COUNTIF(BrandGroup,$AG$70),1)</formula1>
      <formula2>0</formula2>
    </dataValidation>
    <dataValidation allowBlank="true" errorStyle="stop" operator="between" showDropDown="false" showErrorMessage="true" showInputMessage="false" sqref="AH71" type="list">
      <formula1>OFFSET(Models,MATCH($AG$71,BrandGroup,0)-1,0,COUNTIF(BrandGroup,$AG$71),1)</formula1>
      <formula2>0</formula2>
    </dataValidation>
    <dataValidation allowBlank="true" errorStyle="stop" operator="between" showDropDown="false" showErrorMessage="true" showInputMessage="false" sqref="AH72" type="list">
      <formula1>OFFSET(Models,MATCH($AG$72,BrandGroup,0)-1,0,COUNTIF(BrandGroup,$AG$72),1)</formula1>
      <formula2>0</formula2>
    </dataValidation>
    <dataValidation allowBlank="true" errorStyle="stop" operator="between" showDropDown="false" showErrorMessage="true" showInputMessage="false" sqref="AH73" type="list">
      <formula1>OFFSET(Models,MATCH($AG$73,BrandGroup,0)-1,0,COUNTIF(BrandGroup,$AG$73),1)</formula1>
      <formula2>0</formula2>
    </dataValidation>
    <dataValidation allowBlank="true" errorStyle="stop" operator="between" showDropDown="false" showErrorMessage="true" showInputMessage="false" sqref="AH74" type="list">
      <formula1>OFFSET(Models,MATCH($AG$74,BrandGroup,0)-1,0,COUNTIF(BrandGroup,$AG$74),1)</formula1>
      <formula2>0</formula2>
    </dataValidation>
    <dataValidation allowBlank="true" errorStyle="stop" operator="between" showDropDown="false" showErrorMessage="true" showInputMessage="false" sqref="AH75" type="list">
      <formula1>OFFSET(Models,MATCH($AG$75,BrandGroup,0)-1,0,COUNTIF(BrandGroup,$AG$75),1)</formula1>
      <formula2>0</formula2>
    </dataValidation>
    <dataValidation allowBlank="true" errorStyle="stop" operator="between" showDropDown="false" showErrorMessage="true" showInputMessage="false" sqref="AH76" type="list">
      <formula1>OFFSET(Models,MATCH($AG$76,BrandGroup,0)-1,0,COUNTIF(BrandGroup,$AG$76),1)</formula1>
      <formula2>0</formula2>
    </dataValidation>
    <dataValidation allowBlank="true" errorStyle="stop" operator="between" showDropDown="false" showErrorMessage="true" showInputMessage="false" sqref="AH77" type="list">
      <formula1>OFFSET(Models,MATCH($AG$77,BrandGroup,0)-1,0,COUNTIF(BrandGroup,$AG$77),1)</formula1>
      <formula2>0</formula2>
    </dataValidation>
    <dataValidation allowBlank="true" errorStyle="stop" operator="between" showDropDown="false" showErrorMessage="true" showInputMessage="false" sqref="AH78" type="list">
      <formula1>OFFSET(Models,MATCH($AG$78,BrandGroup,0)-1,0,COUNTIF(BrandGroup,$AG$78),1)</formula1>
      <formula2>0</formula2>
    </dataValidation>
    <dataValidation allowBlank="true" errorStyle="stop" operator="between" showDropDown="false" showErrorMessage="true" showInputMessage="false" sqref="AH79" type="list">
      <formula1>OFFSET(Models,MATCH($AG$79,BrandGroup,0)-1,0,COUNTIF(BrandGroup,$AG$79),1)</formula1>
      <formula2>0</formula2>
    </dataValidation>
    <dataValidation allowBlank="true" errorStyle="stop" operator="between" showDropDown="false" showErrorMessage="true" showInputMessage="false" sqref="AH80" type="list">
      <formula1>OFFSET(Models,MATCH($AG$80,BrandGroup,0)-1,0,COUNTIF(BrandGroup,$AG$80),1)</formula1>
      <formula2>0</formula2>
    </dataValidation>
    <dataValidation allowBlank="true" errorStyle="stop" operator="between" showDropDown="false" showErrorMessage="true" showInputMessage="false" sqref="AH81" type="list">
      <formula1>OFFSET(Models,MATCH($AG$81,BrandGroup,0)-1,0,COUNTIF(BrandGroup,$AG$81),1)</formula1>
      <formula2>0</formula2>
    </dataValidation>
    <dataValidation allowBlank="true" errorStyle="stop" operator="between" showDropDown="false" showErrorMessage="true" showInputMessage="false" sqref="AH82" type="list">
      <formula1>OFFSET(Models,MATCH($AG$82,BrandGroup,0)-1,0,COUNTIF(BrandGroup,$AG$82),1)</formula1>
      <formula2>0</formula2>
    </dataValidation>
    <dataValidation allowBlank="true" errorStyle="stop" operator="between" showDropDown="false" showErrorMessage="true" showInputMessage="false" sqref="AH83" type="list">
      <formula1>OFFSET(Models,MATCH($AG$83,BrandGroup,0)-1,0,COUNTIF(BrandGroup,$AG$83),1)</formula1>
      <formula2>0</formula2>
    </dataValidation>
    <dataValidation allowBlank="true" errorStyle="stop" operator="between" showDropDown="false" showErrorMessage="true" showInputMessage="false" sqref="AH84" type="list">
      <formula1>OFFSET(Models,MATCH($AG$84,BrandGroup,0)-1,0,COUNTIF(BrandGroup,$AG$84),1)</formula1>
      <formula2>0</formula2>
    </dataValidation>
    <dataValidation allowBlank="true" errorStyle="stop" operator="between" showDropDown="false" showErrorMessage="true" showInputMessage="false" sqref="AH85" type="list">
      <formula1>OFFSET(Models,MATCH($AG$85,BrandGroup,0)-1,0,COUNTIF(BrandGroup,$AG$85),1)</formula1>
      <formula2>0</formula2>
    </dataValidation>
    <dataValidation allowBlank="true" errorStyle="stop" operator="between" showDropDown="false" showErrorMessage="true" showInputMessage="false" sqref="AH86" type="list">
      <formula1>OFFSET(Models,MATCH($AG$86,BrandGroup,0)-1,0,COUNTIF(BrandGroup,$AG$86),1)</formula1>
      <formula2>0</formula2>
    </dataValidation>
    <dataValidation allowBlank="true" errorStyle="stop" operator="between" showDropDown="false" showErrorMessage="true" showInputMessage="false" sqref="AH87" type="list">
      <formula1>OFFSET(Models,MATCH($AG$87,BrandGroup,0)-1,0,COUNTIF(BrandGroup,$AG$87),1)</formula1>
      <formula2>0</formula2>
    </dataValidation>
    <dataValidation allowBlank="true" errorStyle="stop" operator="between" showDropDown="false" showErrorMessage="true" showInputMessage="false" sqref="AH88" type="list">
      <formula1>OFFSET(Models,MATCH($AG$88,BrandGroup,0)-1,0,COUNTIF(BrandGroup,$AG$88),1)</formula1>
      <formula2>0</formula2>
    </dataValidation>
    <dataValidation allowBlank="true" errorStyle="stop" operator="between" showDropDown="false" showErrorMessage="true" showInputMessage="false" sqref="AH89" type="list">
      <formula1>OFFSET(Models,MATCH($AG$89,BrandGroup,0)-1,0,COUNTIF(BrandGroup,$AG$89),1)</formula1>
      <formula2>0</formula2>
    </dataValidation>
    <dataValidation allowBlank="true" errorStyle="stop" operator="between" showDropDown="false" showErrorMessage="true" showInputMessage="false" sqref="AH90" type="list">
      <formula1>OFFSET(Models,MATCH($AG$90,BrandGroup,0)-1,0,COUNTIF(BrandGroup,$AG$90),1)</formula1>
      <formula2>0</formula2>
    </dataValidation>
    <dataValidation allowBlank="true" errorStyle="stop" operator="between" showDropDown="false" showErrorMessage="true" showInputMessage="false" sqref="AH91" type="list">
      <formula1>OFFSET(Models,MATCH($AG$91,BrandGroup,0)-1,0,COUNTIF(BrandGroup,$AG$91),1)</formula1>
      <formula2>0</formula2>
    </dataValidation>
    <dataValidation allowBlank="true" errorStyle="stop" operator="between" showDropDown="false" showErrorMessage="true" showInputMessage="false" sqref="AH92" type="list">
      <formula1>OFFSET(Models,MATCH($AG$92,BrandGroup,0)-1,0,COUNTIF(BrandGroup,$AG$92),1)</formula1>
      <formula2>0</formula2>
    </dataValidation>
    <dataValidation allowBlank="true" errorStyle="stop" operator="between" showDropDown="false" showErrorMessage="true" showInputMessage="false" sqref="AH93" type="list">
      <formula1>OFFSET(Models,MATCH($AG$93,BrandGroup,0)-1,0,COUNTIF(BrandGroup,$AG$93),1)</formula1>
      <formula2>0</formula2>
    </dataValidation>
    <dataValidation allowBlank="true" errorStyle="stop" operator="between" showDropDown="false" showErrorMessage="true" showInputMessage="false" sqref="AH94" type="list">
      <formula1>OFFSET(Models,MATCH($AG$94,BrandGroup,0)-1,0,COUNTIF(BrandGroup,$AG$94),1)</formula1>
      <formula2>0</formula2>
    </dataValidation>
    <dataValidation allowBlank="true" errorStyle="stop" operator="between" showDropDown="false" showErrorMessage="true" showInputMessage="false" sqref="AH95" type="list">
      <formula1>OFFSET(Models,MATCH($AG$95,BrandGroup,0)-1,0,COUNTIF(BrandGroup,$AG$95),1)</formula1>
      <formula2>0</formula2>
    </dataValidation>
    <dataValidation allowBlank="true" errorStyle="stop" operator="between" showDropDown="false" showErrorMessage="true" showInputMessage="false" sqref="AH96" type="list">
      <formula1>OFFSET(Models,MATCH($AG$96,BrandGroup,0)-1,0,COUNTIF(BrandGroup,$AG$96),1)</formula1>
      <formula2>0</formula2>
    </dataValidation>
    <dataValidation allowBlank="true" errorStyle="stop" operator="between" showDropDown="false" showErrorMessage="true" showInputMessage="false" sqref="AH97" type="list">
      <formula1>OFFSET(Models,MATCH($AG$97,BrandGroup,0)-1,0,COUNTIF(BrandGroup,$AG$97),1)</formula1>
      <formula2>0</formula2>
    </dataValidation>
    <dataValidation allowBlank="true" errorStyle="stop" operator="between" showDropDown="false" showErrorMessage="true" showInputMessage="false" sqref="AH98" type="list">
      <formula1>OFFSET(Models,MATCH($AG$98,BrandGroup,0)-1,0,COUNTIF(BrandGroup,$AG$98),1)</formula1>
      <formula2>0</formula2>
    </dataValidation>
    <dataValidation allowBlank="true" errorStyle="stop" operator="between" showDropDown="false" showErrorMessage="true" showInputMessage="false" sqref="AH99" type="list">
      <formula1>OFFSET(Models,MATCH($AG$99,BrandGroup,0)-1,0,COUNTIF(BrandGroup,$AG$99),1)</formula1>
      <formula2>0</formula2>
    </dataValidation>
    <dataValidation allowBlank="true" errorStyle="stop" operator="between" showDropDown="false" showErrorMessage="true" showInputMessage="false" sqref="AH100" type="list">
      <formula1>OFFSET(Models,MATCH($AG$100,BrandGroup,0)-1,0,COUNTIF(BrandGroup,$AG$100),1)</formula1>
      <formula2>0</formula2>
    </dataValidation>
    <dataValidation allowBlank="true" errorStyle="stop" operator="between" showDropDown="false" showErrorMessage="true" showInputMessage="false" sqref="AH101" type="list">
      <formula1>OFFSET(Models,MATCH($AG$101,BrandGroup,0)-1,0,COUNTIF(BrandGroup,$AG$101),1)</formula1>
      <formula2>0</formula2>
    </dataValidation>
    <dataValidation allowBlank="true" errorStyle="stop" operator="between" showDropDown="false" showErrorMessage="true" showInputMessage="false" sqref="AH102" type="list">
      <formula1>OFFSET(Models,MATCH($AG$102,BrandGroup,0)-1,0,COUNTIF(BrandGroup,$AG$102),1)</formula1>
      <formula2>0</formula2>
    </dataValidation>
    <dataValidation allowBlank="true" errorStyle="stop" operator="between" showDropDown="false" showErrorMessage="true" showInputMessage="false" sqref="AH103" type="list">
      <formula1>OFFSET(Models,MATCH($AG$103,BrandGroup,0)-1,0,COUNTIF(BrandGroup,$AG$103),1)</formula1>
      <formula2>0</formula2>
    </dataValidation>
    <dataValidation allowBlank="true" errorStyle="stop" operator="between" showDropDown="false" showErrorMessage="true" showInputMessage="false" sqref="AH104" type="list">
      <formula1>OFFSET(Models,MATCH($AG$104,BrandGroup,0)-1,0,COUNTIF(BrandGroup,$AG$104),1)</formula1>
      <formula2>0</formula2>
    </dataValidation>
    <dataValidation allowBlank="true" errorStyle="stop" operator="between" showDropDown="false" showErrorMessage="true" showInputMessage="false" sqref="AH105" type="list">
      <formula1>OFFSET(Models,MATCH($AG$105,BrandGroup,0)-1,0,COUNTIF(BrandGroup,$AG$105),1)</formula1>
      <formula2>0</formula2>
    </dataValidation>
    <dataValidation allowBlank="true" errorStyle="stop" operator="between" showDropDown="false" showErrorMessage="true" showInputMessage="false" sqref="AH106" type="list">
      <formula1>OFFSET(Models,MATCH($AG$106,BrandGroup,0)-1,0,COUNTIF(BrandGroup,$AG$106),1)</formula1>
      <formula2>0</formula2>
    </dataValidation>
    <dataValidation allowBlank="true" errorStyle="stop" operator="between" showDropDown="false" showErrorMessage="true" showInputMessage="false" sqref="AH107" type="list">
      <formula1>OFFSET(Models,MATCH($AG$107,BrandGroup,0)-1,0,COUNTIF(BrandGroup,$AG$107),1)</formula1>
      <formula2>0</formula2>
    </dataValidation>
    <dataValidation allowBlank="true" errorStyle="stop" operator="between" showDropDown="false" showErrorMessage="true" showInputMessage="false" sqref="AH108" type="list">
      <formula1>OFFSET(Models,MATCH($AG$108,BrandGroup,0)-1,0,COUNTIF(BrandGroup,$AG$108),1)</formula1>
      <formula2>0</formula2>
    </dataValidation>
    <dataValidation allowBlank="true" errorStyle="stop" operator="between" showDropDown="false" showErrorMessage="true" showInputMessage="false" sqref="AH109" type="list">
      <formula1>OFFSET(Models,MATCH($AG$109,BrandGroup,0)-1,0,COUNTIF(BrandGroup,$AG$109),1)</formula1>
      <formula2>0</formula2>
    </dataValidation>
    <dataValidation allowBlank="true" errorStyle="stop" operator="between" showDropDown="false" showErrorMessage="true" showInputMessage="false" sqref="AH110" type="list">
      <formula1>OFFSET(Models,MATCH($AG$110,BrandGroup,0)-1,0,COUNTIF(BrandGroup,$AG$110),1)</formula1>
      <formula2>0</formula2>
    </dataValidation>
    <dataValidation allowBlank="true" errorStyle="stop" operator="between" showDropDown="false" showErrorMessage="true" showInputMessage="false" sqref="AH111" type="list">
      <formula1>OFFSET(Models,MATCH($AG$111,BrandGroup,0)-1,0,COUNTIF(BrandGroup,$AG$111),1)</formula1>
      <formula2>0</formula2>
    </dataValidation>
    <dataValidation allowBlank="true" errorStyle="stop" operator="between" showDropDown="false" showErrorMessage="true" showInputMessage="false" sqref="AH112" type="list">
      <formula1>OFFSET(Models,MATCH($AG$112,BrandGroup,0)-1,0,COUNTIF(BrandGroup,$AG$112),1)</formula1>
      <formula2>0</formula2>
    </dataValidation>
    <dataValidation allowBlank="true" errorStyle="stop" operator="between" showDropDown="false" showErrorMessage="true" showInputMessage="false" sqref="AH113" type="list">
      <formula1>OFFSET(Models,MATCH($AG$113,BrandGroup,0)-1,0,COUNTIF(BrandGroup,$AG$113),1)</formula1>
      <formula2>0</formula2>
    </dataValidation>
    <dataValidation allowBlank="true" errorStyle="stop" operator="between" showDropDown="false" showErrorMessage="true" showInputMessage="false" sqref="AH114" type="list">
      <formula1>OFFSET(Models,MATCH($AG$114,BrandGroup,0)-1,0,COUNTIF(BrandGroup,$AG$114),1)</formula1>
      <formula2>0</formula2>
    </dataValidation>
    <dataValidation allowBlank="true" errorStyle="stop" operator="between" showDropDown="false" showErrorMessage="true" showInputMessage="false" sqref="AH115" type="list">
      <formula1>OFFSET(Models,MATCH($AG$115,BrandGroup,0)-1,0,COUNTIF(BrandGroup,$AG$115),1)</formula1>
      <formula2>0</formula2>
    </dataValidation>
    <dataValidation allowBlank="true" errorStyle="stop" operator="between" showDropDown="false" showErrorMessage="true" showInputMessage="false" sqref="AH116" type="list">
      <formula1>OFFSET(Models,MATCH($AG$116,BrandGroup,0)-1,0,COUNTIF(BrandGroup,$AG$116),1)</formula1>
      <formula2>0</formula2>
    </dataValidation>
    <dataValidation allowBlank="true" errorStyle="stop" operator="between" showDropDown="false" showErrorMessage="true" showInputMessage="false" sqref="AH117" type="list">
      <formula1>OFFSET(Models,MATCH($AG$117,BrandGroup,0)-1,0,COUNTIF(BrandGroup,$AG$117),1)</formula1>
      <formula2>0</formula2>
    </dataValidation>
    <dataValidation allowBlank="true" errorStyle="stop" operator="between" showDropDown="false" showErrorMessage="true" showInputMessage="false" sqref="AH118" type="list">
      <formula1>OFFSET(Models,MATCH($AG$118,BrandGroup,0)-1,0,COUNTIF(BrandGroup,$AG$118),1)</formula1>
      <formula2>0</formula2>
    </dataValidation>
    <dataValidation allowBlank="true" errorStyle="stop" operator="between" showDropDown="false" showErrorMessage="true" showInputMessage="false" sqref="AH119" type="list">
      <formula1>OFFSET(Models,MATCH($AG$119,BrandGroup,0)-1,0,COUNTIF(BrandGroup,$AG$119),1)</formula1>
      <formula2>0</formula2>
    </dataValidation>
    <dataValidation allowBlank="true" errorStyle="stop" operator="between" showDropDown="false" showErrorMessage="true" showInputMessage="false" sqref="AH120" type="list">
      <formula1>OFFSET(Models,MATCH($AG$120,BrandGroup,0)-1,0,COUNTIF(BrandGroup,$AG$120),1)</formula1>
      <formula2>0</formula2>
    </dataValidation>
    <dataValidation allowBlank="true" errorStyle="stop" operator="between" showDropDown="false" showErrorMessage="true" showInputMessage="false" sqref="AH121" type="list">
      <formula1>OFFSET(Models,MATCH($AG$121,BrandGroup,0)-1,0,COUNTIF(BrandGroup,$AG$121),1)</formula1>
      <formula2>0</formula2>
    </dataValidation>
    <dataValidation allowBlank="true" errorStyle="stop" operator="between" showDropDown="false" showErrorMessage="true" showInputMessage="false" sqref="AH122" type="list">
      <formula1>OFFSET(Models,MATCH($AG$122,BrandGroup,0)-1,0,COUNTIF(BrandGroup,$AG$122),1)</formula1>
      <formula2>0</formula2>
    </dataValidation>
    <dataValidation allowBlank="true" errorStyle="stop" operator="between" showDropDown="false" showErrorMessage="true" showInputMessage="false" sqref="AH123" type="list">
      <formula1>OFFSET(Models,MATCH($AG$123,BrandGroup,0)-1,0,COUNTIF(BrandGroup,$AG$123),1)</formula1>
      <formula2>0</formula2>
    </dataValidation>
    <dataValidation allowBlank="true" errorStyle="stop" operator="between" showDropDown="false" showErrorMessage="true" showInputMessage="false" sqref="AH124" type="list">
      <formula1>OFFSET(Models,MATCH($AG$124,BrandGroup,0)-1,0,COUNTIF(BrandGroup,$AG$124),1)</formula1>
      <formula2>0</formula2>
    </dataValidation>
    <dataValidation allowBlank="true" errorStyle="stop" operator="between" showDropDown="false" showErrorMessage="true" showInputMessage="false" sqref="AH125" type="list">
      <formula1>OFFSET(Models,MATCH($AG$125,BrandGroup,0)-1,0,COUNTIF(BrandGroup,$AG$125),1)</formula1>
      <formula2>0</formula2>
    </dataValidation>
    <dataValidation allowBlank="true" errorStyle="stop" operator="between" showDropDown="false" showErrorMessage="true" showInputMessage="false" sqref="AH126" type="list">
      <formula1>OFFSET(Models,MATCH($AG$126,BrandGroup,0)-1,0,COUNTIF(BrandGroup,$AG$126),1)</formula1>
      <formula2>0</formula2>
    </dataValidation>
    <dataValidation allowBlank="true" errorStyle="stop" operator="between" showDropDown="false" showErrorMessage="true" showInputMessage="false" sqref="AH127" type="list">
      <formula1>OFFSET(Models,MATCH($AG$127,BrandGroup,0)-1,0,COUNTIF(BrandGroup,$AG$127),1)</formula1>
      <formula2>0</formula2>
    </dataValidation>
    <dataValidation allowBlank="true" errorStyle="stop" operator="between" showDropDown="false" showErrorMessage="true" showInputMessage="false" sqref="AH128" type="list">
      <formula1>OFFSET(Models,MATCH($AG$128,BrandGroup,0)-1,0,COUNTIF(BrandGroup,$AG$128),1)</formula1>
      <formula2>0</formula2>
    </dataValidation>
    <dataValidation allowBlank="true" errorStyle="stop" operator="between" showDropDown="false" showErrorMessage="true" showInputMessage="false" sqref="AH129" type="list">
      <formula1>OFFSET(Models,MATCH($AG$129,BrandGroup,0)-1,0,COUNTIF(BrandGroup,$AG$129),1)</formula1>
      <formula2>0</formula2>
    </dataValidation>
    <dataValidation allowBlank="true" errorStyle="stop" operator="between" showDropDown="false" showErrorMessage="true" showInputMessage="false" sqref="AH130" type="list">
      <formula1>OFFSET(Models,MATCH($AG$130,BrandGroup,0)-1,0,COUNTIF(BrandGroup,$AG$130),1)</formula1>
      <formula2>0</formula2>
    </dataValidation>
    <dataValidation allowBlank="true" errorStyle="stop" operator="between" showDropDown="false" showErrorMessage="true" showInputMessage="false" sqref="AH131" type="list">
      <formula1>OFFSET(Models,MATCH($AG$131,BrandGroup,0)-1,0,COUNTIF(BrandGroup,$AG$131),1)</formula1>
      <formula2>0</formula2>
    </dataValidation>
    <dataValidation allowBlank="true" errorStyle="stop" operator="between" showDropDown="false" showErrorMessage="true" showInputMessage="false" sqref="AH132" type="list">
      <formula1>OFFSET(Models,MATCH($AG$132,BrandGroup,0)-1,0,COUNTIF(BrandGroup,$AG$132),1)</formula1>
      <formula2>0</formula2>
    </dataValidation>
    <dataValidation allowBlank="true" errorStyle="stop" operator="between" showDropDown="false" showErrorMessage="true" showInputMessage="false" sqref="AH133" type="list">
      <formula1>OFFSET(Models,MATCH($AG$133,BrandGroup,0)-1,0,COUNTIF(BrandGroup,$AG$133),1)</formula1>
      <formula2>0</formula2>
    </dataValidation>
    <dataValidation allowBlank="true" errorStyle="stop" operator="between" showDropDown="false" showErrorMessage="true" showInputMessage="false" sqref="AH134" type="list">
      <formula1>OFFSET(Models,MATCH($AG$134,BrandGroup,0)-1,0,COUNTIF(BrandGroup,$AG$134),1)</formula1>
      <formula2>0</formula2>
    </dataValidation>
    <dataValidation allowBlank="true" errorStyle="stop" operator="between" showDropDown="false" showErrorMessage="true" showInputMessage="false" sqref="AH135" type="list">
      <formula1>OFFSET(Models,MATCH($AG$135,BrandGroup,0)-1,0,COUNTIF(BrandGroup,$AG$135),1)</formula1>
      <formula2>0</formula2>
    </dataValidation>
    <dataValidation allowBlank="true" errorStyle="stop" operator="between" showDropDown="false" showErrorMessage="true" showInputMessage="false" sqref="AH136" type="list">
      <formula1>OFFSET(Models,MATCH($AG$136,BrandGroup,0)-1,0,COUNTIF(BrandGroup,$AG$136),1)</formula1>
      <formula2>0</formula2>
    </dataValidation>
    <dataValidation allowBlank="true" errorStyle="stop" operator="between" showDropDown="false" showErrorMessage="true" showInputMessage="false" sqref="AH137" type="list">
      <formula1>OFFSET(Models,MATCH($AG$137,BrandGroup,0)-1,0,COUNTIF(BrandGroup,$AG$137),1)</formula1>
      <formula2>0</formula2>
    </dataValidation>
    <dataValidation allowBlank="true" errorStyle="stop" operator="between" showDropDown="false" showErrorMessage="true" showInputMessage="false" sqref="AH138" type="list">
      <formula1>OFFSET(Models,MATCH($AG$138,BrandGroup,0)-1,0,COUNTIF(BrandGroup,$AG$138),1)</formula1>
      <formula2>0</formula2>
    </dataValidation>
    <dataValidation allowBlank="true" errorStyle="stop" operator="between" showDropDown="false" showErrorMessage="true" showInputMessage="false" sqref="AH139" type="list">
      <formula1>OFFSET(Models,MATCH($AG$139,BrandGroup,0)-1,0,COUNTIF(BrandGroup,$AG$139),1)</formula1>
      <formula2>0</formula2>
    </dataValidation>
    <dataValidation allowBlank="true" errorStyle="stop" operator="between" showDropDown="false" showErrorMessage="true" showInputMessage="false" sqref="AH140" type="list">
      <formula1>OFFSET(Models,MATCH($AG$140,BrandGroup,0)-1,0,COUNTIF(BrandGroup,$AG$140),1)</formula1>
      <formula2>0</formula2>
    </dataValidation>
    <dataValidation allowBlank="true" errorStyle="stop" operator="between" showDropDown="false" showErrorMessage="true" showInputMessage="false" sqref="AH141" type="list">
      <formula1>OFFSET(Models,MATCH($AG$141,BrandGroup,0)-1,0,COUNTIF(BrandGroup,$AG$141),1)</formula1>
      <formula2>0</formula2>
    </dataValidation>
    <dataValidation allowBlank="true" errorStyle="stop" operator="between" showDropDown="false" showErrorMessage="true" showInputMessage="false" sqref="AH142" type="list">
      <formula1>OFFSET(Models,MATCH($AG$142,BrandGroup,0)-1,0,COUNTIF(BrandGroup,$AG$142),1)</formula1>
      <formula2>0</formula2>
    </dataValidation>
    <dataValidation allowBlank="true" errorStyle="stop" operator="between" showDropDown="false" showErrorMessage="true" showInputMessage="false" sqref="AH143" type="list">
      <formula1>OFFSET(Models,MATCH($AG$143,BrandGroup,0)-1,0,COUNTIF(BrandGroup,$AG$143),1)</formula1>
      <formula2>0</formula2>
    </dataValidation>
    <dataValidation allowBlank="true" errorStyle="stop" operator="between" showDropDown="false" showErrorMessage="true" showInputMessage="false" sqref="AH144" type="list">
      <formula1>OFFSET(Models,MATCH($AG$144,BrandGroup,0)-1,0,COUNTIF(BrandGroup,$AG$144),1)</formula1>
      <formula2>0</formula2>
    </dataValidation>
    <dataValidation allowBlank="true" errorStyle="stop" operator="between" showDropDown="false" showErrorMessage="true" showInputMessage="false" sqref="AH145" type="list">
      <formula1>OFFSET(Models,MATCH($AG$145,BrandGroup,0)-1,0,COUNTIF(BrandGroup,$AG$145),1)</formula1>
      <formula2>0</formula2>
    </dataValidation>
    <dataValidation allowBlank="true" errorStyle="stop" operator="between" showDropDown="false" showErrorMessage="true" showInputMessage="false" sqref="AH146" type="list">
      <formula1>OFFSET(Models,MATCH($AG$146,BrandGroup,0)-1,0,COUNTIF(BrandGroup,$AG$146),1)</formula1>
      <formula2>0</formula2>
    </dataValidation>
    <dataValidation allowBlank="true" errorStyle="stop" operator="between" showDropDown="false" showErrorMessage="true" showInputMessage="false" sqref="AH147" type="list">
      <formula1>OFFSET(Models,MATCH($AG$147,BrandGroup,0)-1,0,COUNTIF(BrandGroup,$AG$147),1)</formula1>
      <formula2>0</formula2>
    </dataValidation>
    <dataValidation allowBlank="true" errorStyle="stop" operator="between" showDropDown="false" showErrorMessage="true" showInputMessage="false" sqref="AH148" type="list">
      <formula1>OFFSET(Models,MATCH($AG$148,BrandGroup,0)-1,0,COUNTIF(BrandGroup,$AG$148),1)</formula1>
      <formula2>0</formula2>
    </dataValidation>
    <dataValidation allowBlank="true" errorStyle="stop" operator="between" showDropDown="false" showErrorMessage="true" showInputMessage="false" sqref="AH149" type="list">
      <formula1>OFFSET(Models,MATCH($AG$149,BrandGroup,0)-1,0,COUNTIF(BrandGroup,$AG$149),1)</formula1>
      <formula2>0</formula2>
    </dataValidation>
    <dataValidation allowBlank="true" errorStyle="stop" operator="between" showDropDown="false" showErrorMessage="true" showInputMessage="false" sqref="AH150" type="list">
      <formula1>OFFSET(Models,MATCH($AG$150,BrandGroup,0)-1,0,COUNTIF(BrandGroup,$AG$150),1)</formula1>
      <formula2>0</formula2>
    </dataValidation>
    <dataValidation allowBlank="true" errorStyle="stop" operator="between" showDropDown="false" showErrorMessage="true" showInputMessage="false" sqref="AH151" type="list">
      <formula1>OFFSET(Models,MATCH($AG$151,BrandGroup,0)-1,0,COUNTIF(BrandGroup,$AG$151),1)</formula1>
      <formula2>0</formula2>
    </dataValidation>
    <dataValidation allowBlank="true" errorStyle="stop" operator="between" showDropDown="false" showErrorMessage="true" showInputMessage="false" sqref="AH152" type="list">
      <formula1>OFFSET(Models,MATCH($AG$152,BrandGroup,0)-1,0,COUNTIF(BrandGroup,$AG$152),1)</formula1>
      <formula2>0</formula2>
    </dataValidation>
    <dataValidation allowBlank="true" errorStyle="stop" operator="between" showDropDown="false" showErrorMessage="true" showInputMessage="false" sqref="AH153" type="list">
      <formula1>OFFSET(Models,MATCH($AG$153,BrandGroup,0)-1,0,COUNTIF(BrandGroup,$AG$153),1)</formula1>
      <formula2>0</formula2>
    </dataValidation>
    <dataValidation allowBlank="true" errorStyle="stop" operator="between" showDropDown="false" showErrorMessage="true" showInputMessage="false" sqref="AH154" type="list">
      <formula1>OFFSET(Models,MATCH($AG$154,BrandGroup,0)-1,0,COUNTIF(BrandGroup,$AG$154),1)</formula1>
      <formula2>0</formula2>
    </dataValidation>
    <dataValidation allowBlank="true" errorStyle="stop" operator="between" showDropDown="false" showErrorMessage="true" showInputMessage="false" sqref="AH155" type="list">
      <formula1>OFFSET(Models,MATCH($AG$155,BrandGroup,0)-1,0,COUNTIF(BrandGroup,$AG$155),1)</formula1>
      <formula2>0</formula2>
    </dataValidation>
    <dataValidation allowBlank="true" errorStyle="stop" operator="between" showDropDown="false" showErrorMessage="true" showInputMessage="false" sqref="AH156" type="list">
      <formula1>OFFSET(Models,MATCH($AG$156,BrandGroup,0)-1,0,COUNTIF(BrandGroup,$AG$156),1)</formula1>
      <formula2>0</formula2>
    </dataValidation>
    <dataValidation allowBlank="true" errorStyle="stop" operator="between" showDropDown="false" showErrorMessage="true" showInputMessage="false" sqref="AH157" type="list">
      <formula1>OFFSET(Models,MATCH($AG$157,BrandGroup,0)-1,0,COUNTIF(BrandGroup,$AG$157),1)</formula1>
      <formula2>0</formula2>
    </dataValidation>
    <dataValidation allowBlank="true" errorStyle="stop" operator="between" showDropDown="false" showErrorMessage="true" showInputMessage="false" sqref="AH158" type="list">
      <formula1>OFFSET(Models,MATCH($AG$158,BrandGroup,0)-1,0,COUNTIF(BrandGroup,$AG$158),1)</formula1>
      <formula2>0</formula2>
    </dataValidation>
    <dataValidation allowBlank="true" errorStyle="stop" operator="between" showDropDown="false" showErrorMessage="true" showInputMessage="false" sqref="AH159" type="list">
      <formula1>OFFSET(Models,MATCH($AG$159,BrandGroup,0)-1,0,COUNTIF(BrandGroup,$AG$159),1)</formula1>
      <formula2>0</formula2>
    </dataValidation>
    <dataValidation allowBlank="true" errorStyle="stop" operator="between" showDropDown="false" showErrorMessage="true" showInputMessage="false" sqref="AH160" type="list">
      <formula1>OFFSET(Models,MATCH($AG$160,BrandGroup,0)-1,0,COUNTIF(BrandGroup,$AG$160),1)</formula1>
      <formula2>0</formula2>
    </dataValidation>
    <dataValidation allowBlank="true" errorStyle="stop" operator="between" showDropDown="false" showErrorMessage="true" showInputMessage="false" sqref="AH161" type="list">
      <formula1>OFFSET(Models,MATCH($AG$161,BrandGroup,0)-1,0,COUNTIF(BrandGroup,$AG$161),1)</formula1>
      <formula2>0</formula2>
    </dataValidation>
    <dataValidation allowBlank="true" errorStyle="stop" operator="between" showDropDown="false" showErrorMessage="true" showInputMessage="false" sqref="AH162" type="list">
      <formula1>OFFSET(Models,MATCH($AG$162,BrandGroup,0)-1,0,COUNTIF(BrandGroup,$AG$162),1)</formula1>
      <formula2>0</formula2>
    </dataValidation>
    <dataValidation allowBlank="true" errorStyle="stop" operator="between" showDropDown="false" showErrorMessage="true" showInputMessage="false" sqref="AH163" type="list">
      <formula1>OFFSET(Models,MATCH($AG$163,BrandGroup,0)-1,0,COUNTIF(BrandGroup,$AG$163),1)</formula1>
      <formula2>0</formula2>
    </dataValidation>
    <dataValidation allowBlank="true" errorStyle="stop" operator="between" showDropDown="false" showErrorMessage="true" showInputMessage="false" sqref="AH164" type="list">
      <formula1>OFFSET(Models,MATCH($AG$164,BrandGroup,0)-1,0,COUNTIF(BrandGroup,$AG$164),1)</formula1>
      <formula2>0</formula2>
    </dataValidation>
    <dataValidation allowBlank="true" errorStyle="stop" operator="between" showDropDown="false" showErrorMessage="true" showInputMessage="false" sqref="AH165" type="list">
      <formula1>OFFSET(Models,MATCH($AG$165,BrandGroup,0)-1,0,COUNTIF(BrandGroup,$AG$165),1)</formula1>
      <formula2>0</formula2>
    </dataValidation>
    <dataValidation allowBlank="true" errorStyle="stop" operator="between" showDropDown="false" showErrorMessage="true" showInputMessage="false" sqref="AH166" type="list">
      <formula1>OFFSET(Models,MATCH($AG$166,BrandGroup,0)-1,0,COUNTIF(BrandGroup,$AG$166),1)</formula1>
      <formula2>0</formula2>
    </dataValidation>
    <dataValidation allowBlank="true" errorStyle="stop" operator="between" showDropDown="false" showErrorMessage="true" showInputMessage="false" sqref="AH167" type="list">
      <formula1>OFFSET(Models,MATCH($AG$167,BrandGroup,0)-1,0,COUNTIF(BrandGroup,$AG$167),1)</formula1>
      <formula2>0</formula2>
    </dataValidation>
    <dataValidation allowBlank="true" errorStyle="stop" operator="between" showDropDown="false" showErrorMessage="true" showInputMessage="false" sqref="AH168" type="list">
      <formula1>OFFSET(Models,MATCH($AG$168,BrandGroup,0)-1,0,COUNTIF(BrandGroup,$AG$168),1)</formula1>
      <formula2>0</formula2>
    </dataValidation>
    <dataValidation allowBlank="true" errorStyle="stop" operator="between" showDropDown="false" showErrorMessage="true" showInputMessage="false" sqref="AH169" type="list">
      <formula1>OFFSET(Models,MATCH($AG$169,BrandGroup,0)-1,0,COUNTIF(BrandGroup,$AG$169),1)</formula1>
      <formula2>0</formula2>
    </dataValidation>
    <dataValidation allowBlank="true" errorStyle="stop" operator="between" showDropDown="false" showErrorMessage="true" showInputMessage="false" sqref="AH170" type="list">
      <formula1>OFFSET(Models,MATCH($AG$170,BrandGroup,0)-1,0,COUNTIF(BrandGroup,$AG$170),1)</formula1>
      <formula2>0</formula2>
    </dataValidation>
    <dataValidation allowBlank="true" errorStyle="stop" operator="between" showDropDown="false" showErrorMessage="true" showInputMessage="false" sqref="AH171" type="list">
      <formula1>OFFSET(Models,MATCH($AG$171,BrandGroup,0)-1,0,COUNTIF(BrandGroup,$AG$171),1)</formula1>
      <formula2>0</formula2>
    </dataValidation>
    <dataValidation allowBlank="true" errorStyle="stop" operator="between" showDropDown="false" showErrorMessage="true" showInputMessage="false" sqref="AH172" type="list">
      <formula1>OFFSET(Models,MATCH($AG$172,BrandGroup,0)-1,0,COUNTIF(BrandGroup,$AG$172),1)</formula1>
      <formula2>0</formula2>
    </dataValidation>
    <dataValidation allowBlank="true" errorStyle="stop" operator="between" showDropDown="false" showErrorMessage="true" showInputMessage="false" sqref="AH173" type="list">
      <formula1>OFFSET(Models,MATCH($AG$173,BrandGroup,0)-1,0,COUNTIF(BrandGroup,$AG$173),1)</formula1>
      <formula2>0</formula2>
    </dataValidation>
    <dataValidation allowBlank="true" errorStyle="stop" operator="between" showDropDown="false" showErrorMessage="true" showInputMessage="false" sqref="AH174" type="list">
      <formula1>OFFSET(Models,MATCH($AG$174,BrandGroup,0)-1,0,COUNTIF(BrandGroup,$AG$174),1)</formula1>
      <formula2>0</formula2>
    </dataValidation>
    <dataValidation allowBlank="true" errorStyle="stop" operator="between" showDropDown="false" showErrorMessage="true" showInputMessage="false" sqref="AH175" type="list">
      <formula1>OFFSET(Models,MATCH($AG$175,BrandGroup,0)-1,0,COUNTIF(BrandGroup,$AG$175),1)</formula1>
      <formula2>0</formula2>
    </dataValidation>
    <dataValidation allowBlank="true" errorStyle="stop" operator="between" showDropDown="false" showErrorMessage="true" showInputMessage="false" sqref="AH176" type="list">
      <formula1>OFFSET(Models,MATCH($AG$176,BrandGroup,0)-1,0,COUNTIF(BrandGroup,$AG$176),1)</formula1>
      <formula2>0</formula2>
    </dataValidation>
    <dataValidation allowBlank="true" errorStyle="stop" operator="between" showDropDown="false" showErrorMessage="true" showInputMessage="false" sqref="AH177" type="list">
      <formula1>OFFSET(Models,MATCH($AG$177,BrandGroup,0)-1,0,COUNTIF(BrandGroup,$AG$177),1)</formula1>
      <formula2>0</formula2>
    </dataValidation>
    <dataValidation allowBlank="true" errorStyle="stop" operator="between" showDropDown="false" showErrorMessage="true" showInputMessage="false" sqref="AH178" type="list">
      <formula1>OFFSET(Models,MATCH($AG$178,BrandGroup,0)-1,0,COUNTIF(BrandGroup,$AG$178),1)</formula1>
      <formula2>0</formula2>
    </dataValidation>
    <dataValidation allowBlank="true" errorStyle="stop" operator="between" showDropDown="false" showErrorMessage="true" showInputMessage="false" sqref="AH179" type="list">
      <formula1>OFFSET(Models,MATCH($AG$179,BrandGroup,0)-1,0,COUNTIF(BrandGroup,$AG$179),1)</formula1>
      <formula2>0</formula2>
    </dataValidation>
    <dataValidation allowBlank="true" errorStyle="stop" operator="between" showDropDown="false" showErrorMessage="true" showInputMessage="false" sqref="AH180" type="list">
      <formula1>OFFSET(Models,MATCH($AG$180,BrandGroup,0)-1,0,COUNTIF(BrandGroup,$AG$180),1)</formula1>
      <formula2>0</formula2>
    </dataValidation>
    <dataValidation allowBlank="true" errorStyle="stop" operator="between" showDropDown="false" showErrorMessage="true" showInputMessage="false" sqref="AH181" type="list">
      <formula1>OFFSET(Models,MATCH($AG$181,BrandGroup,0)-1,0,COUNTIF(BrandGroup,$AG$181),1)</formula1>
      <formula2>0</formula2>
    </dataValidation>
    <dataValidation allowBlank="true" errorStyle="stop" operator="between" showDropDown="false" showErrorMessage="true" showInputMessage="false" sqref="AH182" type="list">
      <formula1>OFFSET(Models,MATCH($AG$182,BrandGroup,0)-1,0,COUNTIF(BrandGroup,$AG$182),1)</formula1>
      <formula2>0</formula2>
    </dataValidation>
    <dataValidation allowBlank="true" errorStyle="stop" operator="between" showDropDown="false" showErrorMessage="true" showInputMessage="false" sqref="AH183" type="list">
      <formula1>OFFSET(Models,MATCH($AG$183,BrandGroup,0)-1,0,COUNTIF(BrandGroup,$AG$183),1)</formula1>
      <formula2>0</formula2>
    </dataValidation>
    <dataValidation allowBlank="true" errorStyle="stop" operator="between" showDropDown="false" showErrorMessage="true" showInputMessage="false" sqref="AH184" type="list">
      <formula1>OFFSET(Models,MATCH($AG$184,BrandGroup,0)-1,0,COUNTIF(BrandGroup,$AG$184),1)</formula1>
      <formula2>0</formula2>
    </dataValidation>
    <dataValidation allowBlank="true" errorStyle="stop" operator="between" showDropDown="false" showErrorMessage="true" showInputMessage="false" sqref="AH185" type="list">
      <formula1>OFFSET(Models,MATCH($AG$185,BrandGroup,0)-1,0,COUNTIF(BrandGroup,$AG$185),1)</formula1>
      <formula2>0</formula2>
    </dataValidation>
    <dataValidation allowBlank="true" errorStyle="stop" operator="between" showDropDown="false" showErrorMessage="true" showInputMessage="false" sqref="AH186" type="list">
      <formula1>OFFSET(Models,MATCH($AG$186,BrandGroup,0)-1,0,COUNTIF(BrandGroup,$AG$186),1)</formula1>
      <formula2>0</formula2>
    </dataValidation>
    <dataValidation allowBlank="true" errorStyle="stop" operator="between" showDropDown="false" showErrorMessage="true" showInputMessage="false" sqref="AH187" type="list">
      <formula1>OFFSET(Models,MATCH($AG$187,BrandGroup,0)-1,0,COUNTIF(BrandGroup,$AG$187),1)</formula1>
      <formula2>0</formula2>
    </dataValidation>
    <dataValidation allowBlank="true" errorStyle="stop" operator="between" showDropDown="false" showErrorMessage="true" showInputMessage="false" sqref="AH188" type="list">
      <formula1>OFFSET(Models,MATCH($AG$188,BrandGroup,0)-1,0,COUNTIF(BrandGroup,$AG$188),1)</formula1>
      <formula2>0</formula2>
    </dataValidation>
    <dataValidation allowBlank="true" errorStyle="stop" operator="between" showDropDown="false" showErrorMessage="true" showInputMessage="false" sqref="AH189" type="list">
      <formula1>OFFSET(Models,MATCH($AG$189,BrandGroup,0)-1,0,COUNTIF(BrandGroup,$AG$189),1)</formula1>
      <formula2>0</formula2>
    </dataValidation>
    <dataValidation allowBlank="true" errorStyle="stop" operator="between" showDropDown="false" showErrorMessage="true" showInputMessage="false" sqref="AH190" type="list">
      <formula1>OFFSET(Models,MATCH($AG$190,BrandGroup,0)-1,0,COUNTIF(BrandGroup,$AG$190),1)</formula1>
      <formula2>0</formula2>
    </dataValidation>
    <dataValidation allowBlank="true" errorStyle="stop" operator="between" showDropDown="false" showErrorMessage="true" showInputMessage="false" sqref="AH191" type="list">
      <formula1>OFFSET(Models,MATCH($AG$191,BrandGroup,0)-1,0,COUNTIF(BrandGroup,$AG$191),1)</formula1>
      <formula2>0</formula2>
    </dataValidation>
    <dataValidation allowBlank="true" errorStyle="stop" operator="between" showDropDown="false" showErrorMessage="true" showInputMessage="false" sqref="AH192" type="list">
      <formula1>OFFSET(Models,MATCH($AG$192,BrandGroup,0)-1,0,COUNTIF(BrandGroup,$AG$192),1)</formula1>
      <formula2>0</formula2>
    </dataValidation>
    <dataValidation allowBlank="true" errorStyle="stop" operator="between" showDropDown="false" showErrorMessage="true" showInputMessage="false" sqref="AH193" type="list">
      <formula1>OFFSET(Models,MATCH($AG$193,BrandGroup,0)-1,0,COUNTIF(BrandGroup,$AG$193),1)</formula1>
      <formula2>0</formula2>
    </dataValidation>
    <dataValidation allowBlank="true" errorStyle="stop" operator="between" showDropDown="false" showErrorMessage="true" showInputMessage="false" sqref="AH194" type="list">
      <formula1>OFFSET(Models,MATCH($AG$194,BrandGroup,0)-1,0,COUNTIF(BrandGroup,$AG$194),1)</formula1>
      <formula2>0</formula2>
    </dataValidation>
    <dataValidation allowBlank="true" errorStyle="stop" operator="between" showDropDown="false" showErrorMessage="true" showInputMessage="false" sqref="AH195" type="list">
      <formula1>OFFSET(Models,MATCH($AG$195,BrandGroup,0)-1,0,COUNTIF(BrandGroup,$AG$195),1)</formula1>
      <formula2>0</formula2>
    </dataValidation>
    <dataValidation allowBlank="true" errorStyle="stop" operator="between" showDropDown="false" showErrorMessage="true" showInputMessage="false" sqref="AH196" type="list">
      <formula1>OFFSET(Models,MATCH($AG$196,BrandGroup,0)-1,0,COUNTIF(BrandGroup,$AG$196),1)</formula1>
      <formula2>0</formula2>
    </dataValidation>
    <dataValidation allowBlank="true" errorStyle="stop" operator="between" showDropDown="false" showErrorMessage="true" showInputMessage="false" sqref="AH197" type="list">
      <formula1>OFFSET(Models,MATCH($AG$197,BrandGroup,0)-1,0,COUNTIF(BrandGroup,$AG$197),1)</formula1>
      <formula2>0</formula2>
    </dataValidation>
    <dataValidation allowBlank="true" errorStyle="stop" operator="between" showDropDown="false" showErrorMessage="true" showInputMessage="false" sqref="AH198" type="list">
      <formula1>OFFSET(Models,MATCH($AG$198,BrandGroup,0)-1,0,COUNTIF(BrandGroup,$AG$198),1)</formula1>
      <formula2>0</formula2>
    </dataValidation>
    <dataValidation allowBlank="true" errorStyle="stop" operator="between" showDropDown="false" showErrorMessage="true" showInputMessage="false" sqref="AH199" type="list">
      <formula1>OFFSET(Models,MATCH($AG$199,BrandGroup,0)-1,0,COUNTIF(BrandGroup,$AG$199),1)</formula1>
      <formula2>0</formula2>
    </dataValidation>
    <dataValidation allowBlank="true" errorStyle="stop" operator="between" showDropDown="false" showErrorMessage="true" showInputMessage="false" sqref="AH200" type="list">
      <formula1>OFFSET(Models,MATCH($AG$200,BrandGroup,0)-1,0,COUNTIF(BrandGroup,$AG$200),1)</formula1>
      <formula2>0</formula2>
    </dataValidation>
    <dataValidation allowBlank="true" errorStyle="stop" operator="between" showDropDown="false" showErrorMessage="true" showInputMessage="false" sqref="AH201" type="list">
      <formula1>OFFSET(Models,MATCH($AG$201,BrandGroup,0)-1,0,COUNTIF(BrandGroup,$AG$201),1)</formula1>
      <formula2>0</formula2>
    </dataValidation>
    <dataValidation allowBlank="true" errorStyle="stop" operator="between" showDropDown="false" showErrorMessage="true" showInputMessage="false" sqref="AH202" type="list">
      <formula1>OFFSET(Models,MATCH($AG$202,BrandGroup,0)-1,0,COUNTIF(BrandGroup,$AG$202),1)</formula1>
      <formula2>0</formula2>
    </dataValidation>
    <dataValidation allowBlank="true" errorStyle="stop" operator="between" showDropDown="false" showErrorMessage="true" showInputMessage="false" sqref="AH203" type="list">
      <formula1>OFFSET(Models,MATCH($AG$203,BrandGroup,0)-1,0,COUNTIF(BrandGroup,$AG$203),1)</formula1>
      <formula2>0</formula2>
    </dataValidation>
    <dataValidation allowBlank="true" errorStyle="stop" operator="between" showDropDown="false" showErrorMessage="true" showInputMessage="false" sqref="AH204" type="list">
      <formula1>OFFSET(Models,MATCH($AG$204,BrandGroup,0)-1,0,COUNTIF(BrandGroup,$AG$204),1)</formula1>
      <formula2>0</formula2>
    </dataValidation>
    <dataValidation allowBlank="true" errorStyle="stop" operator="between" showDropDown="false" showErrorMessage="true" showInputMessage="false" sqref="AH205" type="list">
      <formula1>OFFSET(Models,MATCH($AG$205,BrandGroup,0)-1,0,COUNTIF(BrandGroup,$AG$205),1)</formula1>
      <formula2>0</formula2>
    </dataValidation>
    <dataValidation allowBlank="true" errorStyle="stop" operator="between" showDropDown="false" showErrorMessage="true" showInputMessage="false" sqref="AH206" type="list">
      <formula1>OFFSET(Models,MATCH($AG$206,BrandGroup,0)-1,0,COUNTIF(BrandGroup,$AG$206),1)</formula1>
      <formula2>0</formula2>
    </dataValidation>
    <dataValidation allowBlank="true" errorStyle="stop" operator="between" showDropDown="false" showErrorMessage="true" showInputMessage="false" sqref="AH207" type="list">
      <formula1>OFFSET(Models,MATCH($AG$207,BrandGroup,0)-1,0,COUNTIF(BrandGroup,$AG$207),1)</formula1>
      <formula2>0</formula2>
    </dataValidation>
    <dataValidation allowBlank="true" errorStyle="stop" operator="between" showDropDown="false" showErrorMessage="true" showInputMessage="false" sqref="AH208" type="list">
      <formula1>OFFSET(Models,MATCH($AG$208,BrandGroup,0)-1,0,COUNTIF(BrandGroup,$AG$208),1)</formula1>
      <formula2>0</formula2>
    </dataValidation>
    <dataValidation allowBlank="true" errorStyle="stop" operator="between" showDropDown="false" showErrorMessage="true" showInputMessage="false" sqref="AH209" type="list">
      <formula1>OFFSET(Models,MATCH($AG$209,BrandGroup,0)-1,0,COUNTIF(BrandGroup,$AG$209),1)</formula1>
      <formula2>0</formula2>
    </dataValidation>
    <dataValidation allowBlank="true" errorStyle="stop" operator="between" showDropDown="false" showErrorMessage="true" showInputMessage="false" sqref="AH210" type="list">
      <formula1>OFFSET(Models,MATCH($AG$210,BrandGroup,0)-1,0,COUNTIF(BrandGroup,$AG$210),1)</formula1>
      <formula2>0</formula2>
    </dataValidation>
    <dataValidation allowBlank="true" errorStyle="stop" operator="between" showDropDown="false" showErrorMessage="true" showInputMessage="false" sqref="AH211" type="list">
      <formula1>OFFSET(Models,MATCH($AG$211,BrandGroup,0)-1,0,COUNTIF(BrandGroup,$AG$211),1)</formula1>
      <formula2>0</formula2>
    </dataValidation>
    <dataValidation allowBlank="true" errorStyle="stop" operator="between" showDropDown="false" showErrorMessage="true" showInputMessage="false" sqref="AH212" type="list">
      <formula1>OFFSET(Models,MATCH($AG$212,BrandGroup,0)-1,0,COUNTIF(BrandGroup,$AG$212),1)</formula1>
      <formula2>0</formula2>
    </dataValidation>
    <dataValidation allowBlank="true" errorStyle="stop" operator="between" showDropDown="false" showErrorMessage="true" showInputMessage="false" sqref="AH213" type="list">
      <formula1>OFFSET(Models,MATCH($AG$213,BrandGroup,0)-1,0,COUNTIF(BrandGroup,$AG$213),1)</formula1>
      <formula2>0</formula2>
    </dataValidation>
    <dataValidation allowBlank="true" errorStyle="stop" operator="between" showDropDown="false" showErrorMessage="true" showInputMessage="false" sqref="AH214" type="list">
      <formula1>OFFSET(Models,MATCH($AG$214,BrandGroup,0)-1,0,COUNTIF(BrandGroup,$AG$214),1)</formula1>
      <formula2>0</formula2>
    </dataValidation>
    <dataValidation allowBlank="true" errorStyle="stop" operator="between" showDropDown="false" showErrorMessage="true" showInputMessage="false" sqref="AH215" type="list">
      <formula1>OFFSET(Models,MATCH($AG$215,BrandGroup,0)-1,0,COUNTIF(BrandGroup,$AG$215),1)</formula1>
      <formula2>0</formula2>
    </dataValidation>
    <dataValidation allowBlank="true" errorStyle="stop" operator="between" showDropDown="false" showErrorMessage="true" showInputMessage="false" sqref="AH216" type="list">
      <formula1>OFFSET(Models,MATCH($AG$216,BrandGroup,0)-1,0,COUNTIF(BrandGroup,$AG$216),1)</formula1>
      <formula2>0</formula2>
    </dataValidation>
    <dataValidation allowBlank="true" errorStyle="stop" operator="between" showDropDown="false" showErrorMessage="true" showInputMessage="false" sqref="AH217" type="list">
      <formula1>OFFSET(Models,MATCH($AG$217,BrandGroup,0)-1,0,COUNTIF(BrandGroup,$AG$217),1)</formula1>
      <formula2>0</formula2>
    </dataValidation>
    <dataValidation allowBlank="true" errorStyle="stop" operator="between" showDropDown="false" showErrorMessage="true" showInputMessage="false" sqref="AH218" type="list">
      <formula1>OFFSET(Models,MATCH($AG$218,BrandGroup,0)-1,0,COUNTIF(BrandGroup,$AG$218),1)</formula1>
      <formula2>0</formula2>
    </dataValidation>
    <dataValidation allowBlank="true" errorStyle="stop" operator="between" showDropDown="false" showErrorMessage="true" showInputMessage="false" sqref="AH219" type="list">
      <formula1>OFFSET(Models,MATCH($AG$219,BrandGroup,0)-1,0,COUNTIF(BrandGroup,$AG$219),1)</formula1>
      <formula2>0</formula2>
    </dataValidation>
    <dataValidation allowBlank="true" errorStyle="stop" operator="between" showDropDown="false" showErrorMessage="true" showInputMessage="false" sqref="AH220" type="list">
      <formula1>OFFSET(Models,MATCH($AG$220,BrandGroup,0)-1,0,COUNTIF(BrandGroup,$AG$220),1)</formula1>
      <formula2>0</formula2>
    </dataValidation>
    <dataValidation allowBlank="true" errorStyle="stop" operator="between" showDropDown="false" showErrorMessage="true" showInputMessage="false" sqref="AH221" type="list">
      <formula1>OFFSET(Models,MATCH($AG$221,BrandGroup,0)-1,0,COUNTIF(BrandGroup,$AG$221),1)</formula1>
      <formula2>0</formula2>
    </dataValidation>
    <dataValidation allowBlank="true" errorStyle="stop" operator="between" showDropDown="false" showErrorMessage="true" showInputMessage="false" sqref="AH222" type="list">
      <formula1>OFFSET(Models,MATCH($AG$222,BrandGroup,0)-1,0,COUNTIF(BrandGroup,$AG$222),1)</formula1>
      <formula2>0</formula2>
    </dataValidation>
    <dataValidation allowBlank="true" errorStyle="stop" operator="between" showDropDown="false" showErrorMessage="true" showInputMessage="false" sqref="AH223" type="list">
      <formula1>OFFSET(Models,MATCH($AG$223,BrandGroup,0)-1,0,COUNTIF(BrandGroup,$AG$223),1)</formula1>
      <formula2>0</formula2>
    </dataValidation>
    <dataValidation allowBlank="true" errorStyle="stop" operator="between" showDropDown="false" showErrorMessage="true" showInputMessage="false" sqref="AH224" type="list">
      <formula1>OFFSET(Models,MATCH($AG$224,BrandGroup,0)-1,0,COUNTIF(BrandGroup,$AG$224),1)</formula1>
      <formula2>0</formula2>
    </dataValidation>
    <dataValidation allowBlank="true" errorStyle="stop" operator="between" showDropDown="false" showErrorMessage="true" showInputMessage="false" sqref="AH225" type="list">
      <formula1>OFFSET(Models,MATCH($AG$225,BrandGroup,0)-1,0,COUNTIF(BrandGroup,$AG$225),1)</formula1>
      <formula2>0</formula2>
    </dataValidation>
    <dataValidation allowBlank="true" errorStyle="stop" operator="between" showDropDown="false" showErrorMessage="true" showInputMessage="false" sqref="AH226" type="list">
      <formula1>OFFSET(Models,MATCH($AG$226,BrandGroup,0)-1,0,COUNTIF(BrandGroup,$AG$226),1)</formula1>
      <formula2>0</formula2>
    </dataValidation>
    <dataValidation allowBlank="true" errorStyle="stop" operator="between" showDropDown="false" showErrorMessage="true" showInputMessage="false" sqref="AH227" type="list">
      <formula1>OFFSET(Models,MATCH($AG$227,BrandGroup,0)-1,0,COUNTIF(BrandGroup,$AG$227),1)</formula1>
      <formula2>0</formula2>
    </dataValidation>
    <dataValidation allowBlank="true" errorStyle="stop" operator="between" showDropDown="false" showErrorMessage="true" showInputMessage="false" sqref="AH228" type="list">
      <formula1>OFFSET(Models,MATCH($AG$228,BrandGroup,0)-1,0,COUNTIF(BrandGroup,$AG$228),1)</formula1>
      <formula2>0</formula2>
    </dataValidation>
    <dataValidation allowBlank="true" errorStyle="stop" operator="between" showDropDown="false" showErrorMessage="true" showInputMessage="false" sqref="AH229" type="list">
      <formula1>OFFSET(Models,MATCH($AG$229,BrandGroup,0)-1,0,COUNTIF(BrandGroup,$AG$229),1)</formula1>
      <formula2>0</formula2>
    </dataValidation>
    <dataValidation allowBlank="true" errorStyle="stop" operator="between" showDropDown="false" showErrorMessage="true" showInputMessage="false" sqref="AH230" type="list">
      <formula1>OFFSET(Models,MATCH($AG$230,BrandGroup,0)-1,0,COUNTIF(BrandGroup,$AG$230),1)</formula1>
      <formula2>0</formula2>
    </dataValidation>
    <dataValidation allowBlank="true" errorStyle="stop" operator="between" showDropDown="false" showErrorMessage="true" showInputMessage="false" sqref="AH231" type="list">
      <formula1>OFFSET(Models,MATCH($AG$231,BrandGroup,0)-1,0,COUNTIF(BrandGroup,$AG$231),1)</formula1>
      <formula2>0</formula2>
    </dataValidation>
    <dataValidation allowBlank="true" errorStyle="stop" operator="between" showDropDown="false" showErrorMessage="true" showInputMessage="false" sqref="AH232" type="list">
      <formula1>OFFSET(Models,MATCH($AG$232,BrandGroup,0)-1,0,COUNTIF(BrandGroup,$AG$232),1)</formula1>
      <formula2>0</formula2>
    </dataValidation>
    <dataValidation allowBlank="true" errorStyle="stop" operator="between" showDropDown="false" showErrorMessage="true" showInputMessage="false" sqref="AH233" type="list">
      <formula1>OFFSET(Models,MATCH($AG$233,BrandGroup,0)-1,0,COUNTIF(BrandGroup,$AG$233),1)</formula1>
      <formula2>0</formula2>
    </dataValidation>
    <dataValidation allowBlank="true" errorStyle="stop" operator="between" showDropDown="false" showErrorMessage="true" showInputMessage="false" sqref="AH234" type="list">
      <formula1>OFFSET(Models,MATCH($AG$234,BrandGroup,0)-1,0,COUNTIF(BrandGroup,$AG$234),1)</formula1>
      <formula2>0</formula2>
    </dataValidation>
    <dataValidation allowBlank="true" errorStyle="stop" operator="between" showDropDown="false" showErrorMessage="true" showInputMessage="false" sqref="AH235" type="list">
      <formula1>OFFSET(Models,MATCH($AG$235,BrandGroup,0)-1,0,COUNTIF(BrandGroup,$AG$235),1)</formula1>
      <formula2>0</formula2>
    </dataValidation>
    <dataValidation allowBlank="true" errorStyle="stop" operator="between" showDropDown="false" showErrorMessage="true" showInputMessage="false" sqref="AH236" type="list">
      <formula1>OFFSET(Models,MATCH($AG$236,BrandGroup,0)-1,0,COUNTIF(BrandGroup,$AG$236),1)</formula1>
      <formula2>0</formula2>
    </dataValidation>
    <dataValidation allowBlank="true" errorStyle="stop" operator="between" showDropDown="false" showErrorMessage="true" showInputMessage="false" sqref="AH237" type="list">
      <formula1>OFFSET(Models,MATCH($AG$237,BrandGroup,0)-1,0,COUNTIF(BrandGroup,$AG$237),1)</formula1>
      <formula2>0</formula2>
    </dataValidation>
    <dataValidation allowBlank="true" errorStyle="stop" operator="between" showDropDown="false" showErrorMessage="true" showInputMessage="false" sqref="AH238" type="list">
      <formula1>OFFSET(Models,MATCH($AG$238,BrandGroup,0)-1,0,COUNTIF(BrandGroup,$AG$238),1)</formula1>
      <formula2>0</formula2>
    </dataValidation>
    <dataValidation allowBlank="true" errorStyle="stop" operator="between" showDropDown="false" showErrorMessage="true" showInputMessage="false" sqref="AH239" type="list">
      <formula1>OFFSET(Models,MATCH($AG$239,BrandGroup,0)-1,0,COUNTIF(BrandGroup,$AG$239),1)</formula1>
      <formula2>0</formula2>
    </dataValidation>
    <dataValidation allowBlank="true" errorStyle="stop" operator="between" showDropDown="false" showErrorMessage="true" showInputMessage="false" sqref="AH240" type="list">
      <formula1>OFFSET(Models,MATCH($AG$240,BrandGroup,0)-1,0,COUNTIF(BrandGroup,$AG$240),1)</formula1>
      <formula2>0</formula2>
    </dataValidation>
    <dataValidation allowBlank="true" errorStyle="stop" operator="between" showDropDown="false" showErrorMessage="true" showInputMessage="false" sqref="AH241" type="list">
      <formula1>OFFSET(Models,MATCH($AG$241,BrandGroup,0)-1,0,COUNTIF(BrandGroup,$AG$241),1)</formula1>
      <formula2>0</formula2>
    </dataValidation>
    <dataValidation allowBlank="true" errorStyle="stop" operator="between" showDropDown="false" showErrorMessage="true" showInputMessage="false" sqref="AH242" type="list">
      <formula1>OFFSET(Models,MATCH($AG$242,BrandGroup,0)-1,0,COUNTIF(BrandGroup,$AG$242),1)</formula1>
      <formula2>0</formula2>
    </dataValidation>
    <dataValidation allowBlank="true" errorStyle="stop" operator="between" showDropDown="false" showErrorMessage="true" showInputMessage="false" sqref="AH243" type="list">
      <formula1>OFFSET(Models,MATCH($AG$243,BrandGroup,0)-1,0,COUNTIF(BrandGroup,$AG$243),1)</formula1>
      <formula2>0</formula2>
    </dataValidation>
    <dataValidation allowBlank="true" errorStyle="stop" operator="between" showDropDown="false" showErrorMessage="true" showInputMessage="false" sqref="AH244" type="list">
      <formula1>OFFSET(Models,MATCH($AG$244,BrandGroup,0)-1,0,COUNTIF(BrandGroup,$AG$244),1)</formula1>
      <formula2>0</formula2>
    </dataValidation>
    <dataValidation allowBlank="true" errorStyle="stop" operator="between" showDropDown="false" showErrorMessage="true" showInputMessage="false" sqref="AH245" type="list">
      <formula1>OFFSET(Models,MATCH($AG$245,BrandGroup,0)-1,0,COUNTIF(BrandGroup,$AG$245),1)</formula1>
      <formula2>0</formula2>
    </dataValidation>
    <dataValidation allowBlank="true" errorStyle="stop" operator="between" showDropDown="false" showErrorMessage="true" showInputMessage="false" sqref="AH246" type="list">
      <formula1>OFFSET(Models,MATCH($AG$246,BrandGroup,0)-1,0,COUNTIF(BrandGroup,$AG$246),1)</formula1>
      <formula2>0</formula2>
    </dataValidation>
    <dataValidation allowBlank="true" errorStyle="stop" operator="between" showDropDown="false" showErrorMessage="true" showInputMessage="false" sqref="AH247" type="list">
      <formula1>OFFSET(Models,MATCH($AG$247,BrandGroup,0)-1,0,COUNTIF(BrandGroup,$AG$247),1)</formula1>
      <formula2>0</formula2>
    </dataValidation>
    <dataValidation allowBlank="true" errorStyle="stop" operator="between" showDropDown="false" showErrorMessage="true" showInputMessage="false" sqref="AH248" type="list">
      <formula1>OFFSET(Models,MATCH($AG$248,BrandGroup,0)-1,0,COUNTIF(BrandGroup,$AG$248),1)</formula1>
      <formula2>0</formula2>
    </dataValidation>
    <dataValidation allowBlank="true" errorStyle="stop" operator="between" showDropDown="false" showErrorMessage="true" showInputMessage="false" sqref="AH249" type="list">
      <formula1>OFFSET(Models,MATCH($AG$249,BrandGroup,0)-1,0,COUNTIF(BrandGroup,$AG$249),1)</formula1>
      <formula2>0</formula2>
    </dataValidation>
    <dataValidation allowBlank="true" errorStyle="stop" operator="between" showDropDown="false" showErrorMessage="true" showInputMessage="false" sqref="AH250" type="list">
      <formula1>OFFSET(Models,MATCH($AG$250,BrandGroup,0)-1,0,COUNTIF(BrandGroup,$AG$250),1)</formula1>
      <formula2>0</formula2>
    </dataValidation>
    <dataValidation allowBlank="true" errorStyle="stop" operator="between" showDropDown="false" showErrorMessage="true" showInputMessage="false" sqref="AH251" type="list">
      <formula1>OFFSET(Models,MATCH($AG$251,BrandGroup,0)-1,0,COUNTIF(BrandGroup,$AG$251),1)</formula1>
      <formula2>0</formula2>
    </dataValidation>
    <dataValidation allowBlank="true" errorStyle="stop" operator="between" showDropDown="false" showErrorMessage="true" showInputMessage="false" sqref="AH252" type="list">
      <formula1>OFFSET(Models,MATCH($AG$252,BrandGroup,0)-1,0,COUNTIF(BrandGroup,$AG$252),1)</formula1>
      <formula2>0</formula2>
    </dataValidation>
    <dataValidation allowBlank="true" errorStyle="stop" operator="between" showDropDown="false" showErrorMessage="true" showInputMessage="false" sqref="AH253" type="list">
      <formula1>OFFSET(Models,MATCH($AG$253,BrandGroup,0)-1,0,COUNTIF(BrandGroup,$AG$253),1)</formula1>
      <formula2>0</formula2>
    </dataValidation>
    <dataValidation allowBlank="true" errorStyle="stop" operator="between" showDropDown="false" showErrorMessage="true" showInputMessage="false" sqref="AH254" type="list">
      <formula1>OFFSET(Models,MATCH($AG$254,BrandGroup,0)-1,0,COUNTIF(BrandGroup,$AG$254),1)</formula1>
      <formula2>0</formula2>
    </dataValidation>
    <dataValidation allowBlank="true" errorStyle="stop" operator="between" showDropDown="false" showErrorMessage="true" showInputMessage="false" sqref="AH255" type="list">
      <formula1>OFFSET(Models,MATCH($AG$255,BrandGroup,0)-1,0,COUNTIF(BrandGroup,$AG$255),1)</formula1>
      <formula2>0</formula2>
    </dataValidation>
    <dataValidation allowBlank="true" errorStyle="stop" operator="between" showDropDown="false" showErrorMessage="true" showInputMessage="false" sqref="AH256" type="list">
      <formula1>OFFSET(Models,MATCH($AG$256,BrandGroup,0)-1,0,COUNTIF(BrandGroup,$AG$256),1)</formula1>
      <formula2>0</formula2>
    </dataValidation>
    <dataValidation allowBlank="true" errorStyle="stop" operator="between" showDropDown="false" showErrorMessage="true" showInputMessage="false" sqref="AH257" type="list">
      <formula1>OFFSET(Models,MATCH($AG$257,BrandGroup,0)-1,0,COUNTIF(BrandGroup,$AG$257),1)</formula1>
      <formula2>0</formula2>
    </dataValidation>
    <dataValidation allowBlank="true" errorStyle="stop" operator="between" showDropDown="false" showErrorMessage="true" showInputMessage="false" sqref="AH258" type="list">
      <formula1>OFFSET(Models,MATCH($AG$258,BrandGroup,0)-1,0,COUNTIF(BrandGroup,$AG$258),1)</formula1>
      <formula2>0</formula2>
    </dataValidation>
    <dataValidation allowBlank="true" errorStyle="stop" operator="between" showDropDown="false" showErrorMessage="true" showInputMessage="false" sqref="AH259" type="list">
      <formula1>OFFSET(Models,MATCH($AG$259,BrandGroup,0)-1,0,COUNTIF(BrandGroup,$AG$259),1)</formula1>
      <formula2>0</formula2>
    </dataValidation>
    <dataValidation allowBlank="true" errorStyle="stop" operator="between" showDropDown="false" showErrorMessage="true" showInputMessage="false" sqref="AH260" type="list">
      <formula1>OFFSET(Models,MATCH($AG$260,BrandGroup,0)-1,0,COUNTIF(BrandGroup,$AG$260),1)</formula1>
      <formula2>0</formula2>
    </dataValidation>
    <dataValidation allowBlank="true" errorStyle="stop" operator="between" showDropDown="false" showErrorMessage="true" showInputMessage="false" sqref="AH261" type="list">
      <formula1>OFFSET(Models,MATCH($AG$261,BrandGroup,0)-1,0,COUNTIF(BrandGroup,$AG$261),1)</formula1>
      <formula2>0</formula2>
    </dataValidation>
    <dataValidation allowBlank="true" errorStyle="stop" operator="between" showDropDown="false" showErrorMessage="true" showInputMessage="false" sqref="AH262" type="list">
      <formula1>OFFSET(Models,MATCH($AG$262,BrandGroup,0)-1,0,COUNTIF(BrandGroup,$AG$262),1)</formula1>
      <formula2>0</formula2>
    </dataValidation>
    <dataValidation allowBlank="true" errorStyle="stop" operator="between" showDropDown="false" showErrorMessage="true" showInputMessage="false" sqref="AH263" type="list">
      <formula1>OFFSET(Models,MATCH($AG$263,BrandGroup,0)-1,0,COUNTIF(BrandGroup,$AG$263),1)</formula1>
      <formula2>0</formula2>
    </dataValidation>
    <dataValidation allowBlank="true" errorStyle="stop" operator="between" showDropDown="false" showErrorMessage="true" showInputMessage="false" sqref="AH264" type="list">
      <formula1>OFFSET(Models,MATCH($AG$264,BrandGroup,0)-1,0,COUNTIF(BrandGroup,$AG$264),1)</formula1>
      <formula2>0</formula2>
    </dataValidation>
    <dataValidation allowBlank="true" errorStyle="stop" operator="between" showDropDown="false" showErrorMessage="true" showInputMessage="false" sqref="AH265" type="list">
      <formula1>OFFSET(Models,MATCH($AG$265,BrandGroup,0)-1,0,COUNTIF(BrandGroup,$AG$265),1)</formula1>
      <formula2>0</formula2>
    </dataValidation>
    <dataValidation allowBlank="true" errorStyle="stop" operator="between" showDropDown="false" showErrorMessage="true" showInputMessage="false" sqref="AH266" type="list">
      <formula1>OFFSET(Models,MATCH($AG$266,BrandGroup,0)-1,0,COUNTIF(BrandGroup,$AG$266),1)</formula1>
      <formula2>0</formula2>
    </dataValidation>
    <dataValidation allowBlank="true" errorStyle="stop" operator="between" showDropDown="false" showErrorMessage="true" showInputMessage="false" sqref="AH267" type="list">
      <formula1>OFFSET(Models,MATCH($AG$267,BrandGroup,0)-1,0,COUNTIF(BrandGroup,$AG$267),1)</formula1>
      <formula2>0</formula2>
    </dataValidation>
    <dataValidation allowBlank="true" errorStyle="stop" operator="between" showDropDown="false" showErrorMessage="true" showInputMessage="false" sqref="AH268" type="list">
      <formula1>OFFSET(Models,MATCH($AG$268,BrandGroup,0)-1,0,COUNTIF(BrandGroup,$AG$268),1)</formula1>
      <formula2>0</formula2>
    </dataValidation>
    <dataValidation allowBlank="true" errorStyle="stop" operator="between" showDropDown="false" showErrorMessage="true" showInputMessage="false" sqref="AH269" type="list">
      <formula1>OFFSET(Models,MATCH($AG$269,BrandGroup,0)-1,0,COUNTIF(BrandGroup,$AG$269),1)</formula1>
      <formula2>0</formula2>
    </dataValidation>
    <dataValidation allowBlank="true" errorStyle="stop" operator="between" showDropDown="false" showErrorMessage="true" showInputMessage="false" sqref="AH270" type="list">
      <formula1>OFFSET(Models,MATCH($AG$270,BrandGroup,0)-1,0,COUNTIF(BrandGroup,$AG$270),1)</formula1>
      <formula2>0</formula2>
    </dataValidation>
    <dataValidation allowBlank="true" errorStyle="stop" operator="between" showDropDown="false" showErrorMessage="true" showInputMessage="false" sqref="AH271" type="list">
      <formula1>OFFSET(Models,MATCH($AG$271,BrandGroup,0)-1,0,COUNTIF(BrandGroup,$AG$271),1)</formula1>
      <formula2>0</formula2>
    </dataValidation>
    <dataValidation allowBlank="true" errorStyle="stop" operator="between" showDropDown="false" showErrorMessage="true" showInputMessage="false" sqref="AH272" type="list">
      <formula1>OFFSET(Models,MATCH($AG$272,BrandGroup,0)-1,0,COUNTIF(BrandGroup,$AG$272),1)</formula1>
      <formula2>0</formula2>
    </dataValidation>
    <dataValidation allowBlank="true" errorStyle="stop" operator="between" showDropDown="false" showErrorMessage="true" showInputMessage="false" sqref="AH273" type="list">
      <formula1>OFFSET(Models,MATCH($AG$273,BrandGroup,0)-1,0,COUNTIF(BrandGroup,$AG$273),1)</formula1>
      <formula2>0</formula2>
    </dataValidation>
    <dataValidation allowBlank="true" errorStyle="stop" operator="between" showDropDown="false" showErrorMessage="true" showInputMessage="false" sqref="AH274" type="list">
      <formula1>OFFSET(Models,MATCH($AG$274,BrandGroup,0)-1,0,COUNTIF(BrandGroup,$AG$274),1)</formula1>
      <formula2>0</formula2>
    </dataValidation>
    <dataValidation allowBlank="true" errorStyle="stop" operator="between" showDropDown="false" showErrorMessage="true" showInputMessage="false" sqref="AH275" type="list">
      <formula1>OFFSET(Models,MATCH($AG$275,BrandGroup,0)-1,0,COUNTIF(BrandGroup,$AG$275),1)</formula1>
      <formula2>0</formula2>
    </dataValidation>
    <dataValidation allowBlank="true" errorStyle="stop" operator="between" showDropDown="false" showErrorMessage="true" showInputMessage="false" sqref="AH276" type="list">
      <formula1>OFFSET(Models,MATCH($AG$276,BrandGroup,0)-1,0,COUNTIF(BrandGroup,$AG$276),1)</formula1>
      <formula2>0</formula2>
    </dataValidation>
    <dataValidation allowBlank="true" errorStyle="stop" operator="between" showDropDown="false" showErrorMessage="true" showInputMessage="false" sqref="AH277" type="list">
      <formula1>OFFSET(Models,MATCH($AG$277,BrandGroup,0)-1,0,COUNTIF(BrandGroup,$AG$277),1)</formula1>
      <formula2>0</formula2>
    </dataValidation>
    <dataValidation allowBlank="true" errorStyle="stop" operator="between" showDropDown="false" showErrorMessage="true" showInputMessage="false" sqref="AH278" type="list">
      <formula1>OFFSET(Models,MATCH($AG$278,BrandGroup,0)-1,0,COUNTIF(BrandGroup,$AG$278),1)</formula1>
      <formula2>0</formula2>
    </dataValidation>
    <dataValidation allowBlank="true" errorStyle="stop" operator="between" showDropDown="false" showErrorMessage="true" showInputMessage="false" sqref="AH279" type="list">
      <formula1>OFFSET(Models,MATCH($AG$279,BrandGroup,0)-1,0,COUNTIF(BrandGroup,$AG$279),1)</formula1>
      <formula2>0</formula2>
    </dataValidation>
    <dataValidation allowBlank="true" errorStyle="stop" operator="between" showDropDown="false" showErrorMessage="true" showInputMessage="false" sqref="AH280" type="list">
      <formula1>OFFSET(Models,MATCH($AG$280,BrandGroup,0)-1,0,COUNTIF(BrandGroup,$AG$280),1)</formula1>
      <formula2>0</formula2>
    </dataValidation>
    <dataValidation allowBlank="true" errorStyle="stop" operator="between" showDropDown="false" showErrorMessage="true" showInputMessage="false" sqref="AH281" type="list">
      <formula1>OFFSET(Models,MATCH($AG$281,BrandGroup,0)-1,0,COUNTIF(BrandGroup,$AG$281),1)</formula1>
      <formula2>0</formula2>
    </dataValidation>
    <dataValidation allowBlank="true" errorStyle="stop" operator="between" showDropDown="false" showErrorMessage="true" showInputMessage="false" sqref="AH282" type="list">
      <formula1>OFFSET(Models,MATCH($AG$282,BrandGroup,0)-1,0,COUNTIF(BrandGroup,$AG$282),1)</formula1>
      <formula2>0</formula2>
    </dataValidation>
    <dataValidation allowBlank="true" errorStyle="stop" operator="between" showDropDown="false" showErrorMessage="true" showInputMessage="false" sqref="AH283" type="list">
      <formula1>OFFSET(Models,MATCH($AG$283,BrandGroup,0)-1,0,COUNTIF(BrandGroup,$AG$283),1)</formula1>
      <formula2>0</formula2>
    </dataValidation>
    <dataValidation allowBlank="true" errorStyle="stop" operator="between" showDropDown="false" showErrorMessage="true" showInputMessage="false" sqref="AH284" type="list">
      <formula1>OFFSET(Models,MATCH($AG$284,BrandGroup,0)-1,0,COUNTIF(BrandGroup,$AG$284),1)</formula1>
      <formula2>0</formula2>
    </dataValidation>
    <dataValidation allowBlank="true" errorStyle="stop" operator="between" showDropDown="false" showErrorMessage="true" showInputMessage="false" sqref="AH285" type="list">
      <formula1>OFFSET(Models,MATCH($AG$285,BrandGroup,0)-1,0,COUNTIF(BrandGroup,$AG$285),1)</formula1>
      <formula2>0</formula2>
    </dataValidation>
    <dataValidation allowBlank="true" errorStyle="stop" operator="between" showDropDown="false" showErrorMessage="true" showInputMessage="false" sqref="AH286" type="list">
      <formula1>OFFSET(Models,MATCH($AG$286,BrandGroup,0)-1,0,COUNTIF(BrandGroup,$AG$286),1)</formula1>
      <formula2>0</formula2>
    </dataValidation>
    <dataValidation allowBlank="true" errorStyle="stop" operator="between" showDropDown="false" showErrorMessage="true" showInputMessage="false" sqref="AH287" type="list">
      <formula1>OFFSET(Models,MATCH($AG$287,BrandGroup,0)-1,0,COUNTIF(BrandGroup,$AG$287),1)</formula1>
      <formula2>0</formula2>
    </dataValidation>
    <dataValidation allowBlank="true" errorStyle="stop" operator="between" showDropDown="false" showErrorMessage="true" showInputMessage="false" sqref="AH288" type="list">
      <formula1>OFFSET(Models,MATCH($AG$288,BrandGroup,0)-1,0,COUNTIF(BrandGroup,$AG$288),1)</formula1>
      <formula2>0</formula2>
    </dataValidation>
    <dataValidation allowBlank="true" errorStyle="stop" operator="between" showDropDown="false" showErrorMessage="true" showInputMessage="false" sqref="AH289" type="list">
      <formula1>OFFSET(Models,MATCH($AG$289,BrandGroup,0)-1,0,COUNTIF(BrandGroup,$AG$289),1)</formula1>
      <formula2>0</formula2>
    </dataValidation>
    <dataValidation allowBlank="true" errorStyle="stop" operator="between" showDropDown="false" showErrorMessage="true" showInputMessage="false" sqref="AH290" type="list">
      <formula1>OFFSET(Models,MATCH($AG$290,BrandGroup,0)-1,0,COUNTIF(BrandGroup,$AG$290),1)</formula1>
      <formula2>0</formula2>
    </dataValidation>
    <dataValidation allowBlank="true" errorStyle="stop" operator="between" showDropDown="false" showErrorMessage="true" showInputMessage="false" sqref="AH291" type="list">
      <formula1>OFFSET(Models,MATCH($AG$291,BrandGroup,0)-1,0,COUNTIF(BrandGroup,$AG$291),1)</formula1>
      <formula2>0</formula2>
    </dataValidation>
    <dataValidation allowBlank="true" errorStyle="stop" operator="between" showDropDown="false" showErrorMessage="true" showInputMessage="false" sqref="AH292" type="list">
      <formula1>OFFSET(Models,MATCH($AG$292,BrandGroup,0)-1,0,COUNTIF(BrandGroup,$AG$292),1)</formula1>
      <formula2>0</formula2>
    </dataValidation>
    <dataValidation allowBlank="true" errorStyle="stop" operator="between" showDropDown="false" showErrorMessage="true" showInputMessage="false" sqref="AH293" type="list">
      <formula1>OFFSET(Models,MATCH($AG$293,BrandGroup,0)-1,0,COUNTIF(BrandGroup,$AG$293),1)</formula1>
      <formula2>0</formula2>
    </dataValidation>
    <dataValidation allowBlank="true" errorStyle="stop" operator="between" showDropDown="false" showErrorMessage="true" showInputMessage="false" sqref="AH294" type="list">
      <formula1>OFFSET(Models,MATCH($AG$294,BrandGroup,0)-1,0,COUNTIF(BrandGroup,$AG$294),1)</formula1>
      <formula2>0</formula2>
    </dataValidation>
    <dataValidation allowBlank="true" errorStyle="stop" operator="between" showDropDown="false" showErrorMessage="true" showInputMessage="false" sqref="AH295" type="list">
      <formula1>OFFSET(Models,MATCH($AG$295,BrandGroup,0)-1,0,COUNTIF(BrandGroup,$AG$295),1)</formula1>
      <formula2>0</formula2>
    </dataValidation>
    <dataValidation allowBlank="true" errorStyle="stop" operator="between" showDropDown="false" showErrorMessage="true" showInputMessage="false" sqref="AH296" type="list">
      <formula1>OFFSET(Models,MATCH($AG$296,BrandGroup,0)-1,0,COUNTIF(BrandGroup,$AG$296),1)</formula1>
      <formula2>0</formula2>
    </dataValidation>
    <dataValidation allowBlank="true" errorStyle="stop" operator="between" showDropDown="false" showErrorMessage="true" showInputMessage="false" sqref="AH297" type="list">
      <formula1>OFFSET(Models,MATCH($AG$297,BrandGroup,0)-1,0,COUNTIF(BrandGroup,$AG$297),1)</formula1>
      <formula2>0</formula2>
    </dataValidation>
    <dataValidation allowBlank="true" errorStyle="stop" operator="between" showDropDown="false" showErrorMessage="true" showInputMessage="false" sqref="AH298" type="list">
      <formula1>OFFSET(Models,MATCH($AG$298,BrandGroup,0)-1,0,COUNTIF(BrandGroup,$AG$298),1)</formula1>
      <formula2>0</formula2>
    </dataValidation>
    <dataValidation allowBlank="true" errorStyle="stop" operator="between" showDropDown="false" showErrorMessage="true" showInputMessage="false" sqref="AH299" type="list">
      <formula1>OFFSET(Models,MATCH($AG$299,BrandGroup,0)-1,0,COUNTIF(BrandGroup,$AG$299),1)</formula1>
      <formula2>0</formula2>
    </dataValidation>
    <dataValidation allowBlank="true" errorStyle="stop" operator="between" showDropDown="false" showErrorMessage="true" showInputMessage="false" sqref="AH300" type="list">
      <formula1>OFFSET(Models,MATCH($AG$300,BrandGroup,0)-1,0,COUNTIF(BrandGroup,$AG$300),1)</formula1>
      <formula2>0</formula2>
    </dataValidation>
    <dataValidation allowBlank="true" errorStyle="stop" operator="between" showDropDown="false" showErrorMessage="true" showInputMessage="false" sqref="AH301" type="list">
      <formula1>OFFSET(Models,MATCH($AG$301,BrandGroup,0)-1,0,COUNTIF(BrandGroup,$AG$301),1)</formula1>
      <formula2>0</formula2>
    </dataValidation>
    <dataValidation allowBlank="true" errorStyle="stop" operator="between" showDropDown="false" showErrorMessage="true" showInputMessage="false" sqref="AH302" type="list">
      <formula1>OFFSET(Models,MATCH($AG$302,BrandGroup,0)-1,0,COUNTIF(BrandGroup,$AG$302),1)</formula1>
      <formula2>0</formula2>
    </dataValidation>
    <dataValidation allowBlank="true" errorStyle="stop" operator="between" showDropDown="false" showErrorMessage="true" showInputMessage="false" sqref="AH303" type="list">
      <formula1>OFFSET(Models,MATCH($AG$303,BrandGroup,0)-1,0,COUNTIF(BrandGroup,$AG$303),1)</formula1>
      <formula2>0</formula2>
    </dataValidation>
    <dataValidation allowBlank="true" errorStyle="stop" operator="between" showDropDown="false" showErrorMessage="true" showInputMessage="false" sqref="AH304" type="list">
      <formula1>OFFSET(Models,MATCH($AG$304,BrandGroup,0)-1,0,COUNTIF(BrandGroup,$AG$304),1)</formula1>
      <formula2>0</formula2>
    </dataValidation>
    <dataValidation allowBlank="true" errorStyle="stop" operator="between" showDropDown="false" showErrorMessage="true" showInputMessage="false" sqref="AH305" type="list">
      <formula1>OFFSET(Models,MATCH($AG$305,BrandGroup,0)-1,0,COUNTIF(BrandGroup,$AG$305),1)</formula1>
      <formula2>0</formula2>
    </dataValidation>
    <dataValidation allowBlank="true" errorStyle="stop" operator="between" showDropDown="false" showErrorMessage="true" showInputMessage="false" sqref="AH306" type="list">
      <formula1>OFFSET(Models,MATCH($AG$306,BrandGroup,0)-1,0,COUNTIF(BrandGroup,$AG$306),1)</formula1>
      <formula2>0</formula2>
    </dataValidation>
    <dataValidation allowBlank="true" errorStyle="stop" operator="between" showDropDown="false" showErrorMessage="true" showInputMessage="false" sqref="AH307" type="list">
      <formula1>OFFSET(Models,MATCH($AG$307,BrandGroup,0)-1,0,COUNTIF(BrandGroup,$AG$307),1)</formula1>
      <formula2>0</formula2>
    </dataValidation>
    <dataValidation allowBlank="true" errorStyle="stop" operator="between" showDropDown="false" showErrorMessage="true" showInputMessage="false" sqref="AH308" type="list">
      <formula1>OFFSET(Models,MATCH($AG$308,BrandGroup,0)-1,0,COUNTIF(BrandGroup,$AG$308),1)</formula1>
      <formula2>0</formula2>
    </dataValidation>
    <dataValidation allowBlank="true" errorStyle="stop" operator="between" showDropDown="false" showErrorMessage="true" showInputMessage="false" sqref="AH309" type="list">
      <formula1>OFFSET(Models,MATCH($AG$309,BrandGroup,0)-1,0,COUNTIF(BrandGroup,$AG$309),1)</formula1>
      <formula2>0</formula2>
    </dataValidation>
    <dataValidation allowBlank="true" errorStyle="stop" operator="between" showDropDown="false" showErrorMessage="true" showInputMessage="false" sqref="AH310" type="list">
      <formula1>OFFSET(Models,MATCH($AG$310,BrandGroup,0)-1,0,COUNTIF(BrandGroup,$AG$310),1)</formula1>
      <formula2>0</formula2>
    </dataValidation>
    <dataValidation allowBlank="true" errorStyle="stop" operator="between" showDropDown="false" showErrorMessage="true" showInputMessage="false" sqref="AH311" type="list">
      <formula1>OFFSET(Models,MATCH($AG$311,BrandGroup,0)-1,0,COUNTIF(BrandGroup,$AG$311),1)</formula1>
      <formula2>0</formula2>
    </dataValidation>
    <dataValidation allowBlank="true" errorStyle="stop" operator="between" showDropDown="false" showErrorMessage="true" showInputMessage="false" sqref="AH312" type="list">
      <formula1>OFFSET(Models,MATCH($AG$312,BrandGroup,0)-1,0,COUNTIF(BrandGroup,$AG$312),1)</formula1>
      <formula2>0</formula2>
    </dataValidation>
    <dataValidation allowBlank="true" errorStyle="stop" operator="between" showDropDown="false" showErrorMessage="true" showInputMessage="false" sqref="AH313" type="list">
      <formula1>OFFSET(Models,MATCH($AG$313,BrandGroup,0)-1,0,COUNTIF(BrandGroup,$AG$313),1)</formula1>
      <formula2>0</formula2>
    </dataValidation>
    <dataValidation allowBlank="true" errorStyle="stop" operator="between" showDropDown="false" showErrorMessage="true" showInputMessage="false" sqref="AH314" type="list">
      <formula1>OFFSET(Models,MATCH($AG$314,BrandGroup,0)-1,0,COUNTIF(BrandGroup,$AG$314),1)</formula1>
      <formula2>0</formula2>
    </dataValidation>
    <dataValidation allowBlank="true" errorStyle="stop" operator="between" showDropDown="false" showErrorMessage="true" showInputMessage="false" sqref="AH315" type="list">
      <formula1>OFFSET(Models,MATCH($AG$315,BrandGroup,0)-1,0,COUNTIF(BrandGroup,$AG$315),1)</formula1>
      <formula2>0</formula2>
    </dataValidation>
    <dataValidation allowBlank="true" errorStyle="stop" operator="between" showDropDown="false" showErrorMessage="true" showInputMessage="false" sqref="AH316" type="list">
      <formula1>OFFSET(Models,MATCH($AG$316,BrandGroup,0)-1,0,COUNTIF(BrandGroup,$AG$316),1)</formula1>
      <formula2>0</formula2>
    </dataValidation>
    <dataValidation allowBlank="true" errorStyle="stop" operator="between" showDropDown="false" showErrorMessage="true" showInputMessage="false" sqref="AH317" type="list">
      <formula1>OFFSET(Models,MATCH($AG$317,BrandGroup,0)-1,0,COUNTIF(BrandGroup,$AG$317),1)</formula1>
      <formula2>0</formula2>
    </dataValidation>
    <dataValidation allowBlank="true" errorStyle="stop" operator="between" showDropDown="false" showErrorMessage="true" showInputMessage="false" sqref="AH318" type="list">
      <formula1>OFFSET(Models,MATCH($AG$318,BrandGroup,0)-1,0,COUNTIF(BrandGroup,$AG$318),1)</formula1>
      <formula2>0</formula2>
    </dataValidation>
    <dataValidation allowBlank="true" errorStyle="stop" operator="between" showDropDown="false" showErrorMessage="true" showInputMessage="false" sqref="AH319" type="list">
      <formula1>OFFSET(Models,MATCH($AG$319,BrandGroup,0)-1,0,COUNTIF(BrandGroup,$AG$319),1)</formula1>
      <formula2>0</formula2>
    </dataValidation>
    <dataValidation allowBlank="true" errorStyle="stop" operator="between" showDropDown="false" showErrorMessage="true" showInputMessage="false" sqref="AH320" type="list">
      <formula1>OFFSET(Models,MATCH($AG$320,BrandGroup,0)-1,0,COUNTIF(BrandGroup,$AG$320),1)</formula1>
      <formula2>0</formula2>
    </dataValidation>
    <dataValidation allowBlank="true" errorStyle="stop" operator="between" showDropDown="false" showErrorMessage="true" showInputMessage="false" sqref="AH321" type="list">
      <formula1>OFFSET(Models,MATCH($AG$321,BrandGroup,0)-1,0,COUNTIF(BrandGroup,$AG$321),1)</formula1>
      <formula2>0</formula2>
    </dataValidation>
    <dataValidation allowBlank="true" errorStyle="stop" operator="between" showDropDown="false" showErrorMessage="true" showInputMessage="false" sqref="AH322" type="list">
      <formula1>OFFSET(Models,MATCH($AG$322,BrandGroup,0)-1,0,COUNTIF(BrandGroup,$AG$322),1)</formula1>
      <formula2>0</formula2>
    </dataValidation>
    <dataValidation allowBlank="true" errorStyle="stop" operator="between" showDropDown="false" showErrorMessage="true" showInputMessage="false" sqref="AH323" type="list">
      <formula1>OFFSET(Models,MATCH($AG$323,BrandGroup,0)-1,0,COUNTIF(BrandGroup,$AG$323),1)</formula1>
      <formula2>0</formula2>
    </dataValidation>
    <dataValidation allowBlank="true" errorStyle="stop" operator="between" showDropDown="false" showErrorMessage="true" showInputMessage="false" sqref="AH324" type="list">
      <formula1>OFFSET(Models,MATCH($AG$324,BrandGroup,0)-1,0,COUNTIF(BrandGroup,$AG$324),1)</formula1>
      <formula2>0</formula2>
    </dataValidation>
    <dataValidation allowBlank="true" errorStyle="stop" operator="between" showDropDown="false" showErrorMessage="true" showInputMessage="false" sqref="AH325" type="list">
      <formula1>OFFSET(Models,MATCH($AG$325,BrandGroup,0)-1,0,COUNTIF(BrandGroup,$AG$325),1)</formula1>
      <formula2>0</formula2>
    </dataValidation>
    <dataValidation allowBlank="true" errorStyle="stop" operator="between" showDropDown="false" showErrorMessage="true" showInputMessage="false" sqref="AH326" type="list">
      <formula1>OFFSET(Models,MATCH($AG$326,BrandGroup,0)-1,0,COUNTIF(BrandGroup,$AG$326),1)</formula1>
      <formula2>0</formula2>
    </dataValidation>
    <dataValidation allowBlank="true" errorStyle="stop" operator="between" showDropDown="false" showErrorMessage="true" showInputMessage="false" sqref="AH327" type="list">
      <formula1>OFFSET(Models,MATCH($AG$327,BrandGroup,0)-1,0,COUNTIF(BrandGroup,$AG$327),1)</formula1>
      <formula2>0</formula2>
    </dataValidation>
    <dataValidation allowBlank="true" errorStyle="stop" operator="between" showDropDown="false" showErrorMessage="true" showInputMessage="false" sqref="AH328" type="list">
      <formula1>OFFSET(Models,MATCH($AG$328,BrandGroup,0)-1,0,COUNTIF(BrandGroup,$AG$328),1)</formula1>
      <formula2>0</formula2>
    </dataValidation>
    <dataValidation allowBlank="true" errorStyle="stop" operator="between" showDropDown="false" showErrorMessage="true" showInputMessage="false" sqref="AH329" type="list">
      <formula1>OFFSET(Models,MATCH($AG$329,BrandGroup,0)-1,0,COUNTIF(BrandGroup,$AG$329),1)</formula1>
      <formula2>0</formula2>
    </dataValidation>
    <dataValidation allowBlank="true" errorStyle="stop" operator="between" showDropDown="false" showErrorMessage="true" showInputMessage="false" sqref="AH330" type="list">
      <formula1>OFFSET(Models,MATCH($AG$330,BrandGroup,0)-1,0,COUNTIF(BrandGroup,$AG$330),1)</formula1>
      <formula2>0</formula2>
    </dataValidation>
    <dataValidation allowBlank="true" errorStyle="stop" operator="between" showDropDown="false" showErrorMessage="true" showInputMessage="false" sqref="AH331" type="list">
      <formula1>OFFSET(Models,MATCH($AG$331,BrandGroup,0)-1,0,COUNTIF(BrandGroup,$AG$331),1)</formula1>
      <formula2>0</formula2>
    </dataValidation>
    <dataValidation allowBlank="true" errorStyle="stop" operator="between" showDropDown="false" showErrorMessage="true" showInputMessage="false" sqref="AH332" type="list">
      <formula1>OFFSET(Models,MATCH($AG$332,BrandGroup,0)-1,0,COUNTIF(BrandGroup,$AG$332),1)</formula1>
      <formula2>0</formula2>
    </dataValidation>
    <dataValidation allowBlank="true" errorStyle="stop" operator="between" showDropDown="false" showErrorMessage="true" showInputMessage="false" sqref="AH333" type="list">
      <formula1>OFFSET(Models,MATCH($AG$333,BrandGroup,0)-1,0,COUNTIF(BrandGroup,$AG$333),1)</formula1>
      <formula2>0</formula2>
    </dataValidation>
    <dataValidation allowBlank="true" errorStyle="stop" operator="between" showDropDown="false" showErrorMessage="true" showInputMessage="false" sqref="AH334" type="list">
      <formula1>OFFSET(Models,MATCH($AG$334,BrandGroup,0)-1,0,COUNTIF(BrandGroup,$AG$334),1)</formula1>
      <formula2>0</formula2>
    </dataValidation>
    <dataValidation allowBlank="true" errorStyle="stop" operator="between" showDropDown="false" showErrorMessage="true" showInputMessage="false" sqref="AH335" type="list">
      <formula1>OFFSET(Models,MATCH($AG$335,BrandGroup,0)-1,0,COUNTIF(BrandGroup,$AG$335),1)</formula1>
      <formula2>0</formula2>
    </dataValidation>
    <dataValidation allowBlank="true" errorStyle="stop" operator="between" showDropDown="false" showErrorMessage="true" showInputMessage="false" sqref="AH336" type="list">
      <formula1>OFFSET(Models,MATCH($AG$336,BrandGroup,0)-1,0,COUNTIF(BrandGroup,$AG$336),1)</formula1>
      <formula2>0</formula2>
    </dataValidation>
    <dataValidation allowBlank="true" errorStyle="stop" operator="between" showDropDown="false" showErrorMessage="true" showInputMessage="false" sqref="AH337" type="list">
      <formula1>OFFSET(Models,MATCH($AG$337,BrandGroup,0)-1,0,COUNTIF(BrandGroup,$AG$337),1)</formula1>
      <formula2>0</formula2>
    </dataValidation>
    <dataValidation allowBlank="true" errorStyle="stop" operator="between" showDropDown="false" showErrorMessage="true" showInputMessage="false" sqref="AH338" type="list">
      <formula1>OFFSET(Models,MATCH($AG$338,BrandGroup,0)-1,0,COUNTIF(BrandGroup,$AG$338),1)</formula1>
      <formula2>0</formula2>
    </dataValidation>
    <dataValidation allowBlank="true" errorStyle="stop" operator="between" showDropDown="false" showErrorMessage="true" showInputMessage="false" sqref="AH339" type="list">
      <formula1>OFFSET(Models,MATCH($AG$339,BrandGroup,0)-1,0,COUNTIF(BrandGroup,$AG$339),1)</formula1>
      <formula2>0</formula2>
    </dataValidation>
    <dataValidation allowBlank="true" errorStyle="stop" operator="between" showDropDown="false" showErrorMessage="true" showInputMessage="false" sqref="AH340" type="list">
      <formula1>OFFSET(Models,MATCH($AG$340,BrandGroup,0)-1,0,COUNTIF(BrandGroup,$AG$340),1)</formula1>
      <formula2>0</formula2>
    </dataValidation>
    <dataValidation allowBlank="true" errorStyle="stop" operator="between" showDropDown="false" showErrorMessage="true" showInputMessage="false" sqref="AH341" type="list">
      <formula1>OFFSET(Models,MATCH($AG$341,BrandGroup,0)-1,0,COUNTIF(BrandGroup,$AG$341),1)</formula1>
      <formula2>0</formula2>
    </dataValidation>
    <dataValidation allowBlank="true" errorStyle="stop" operator="between" showDropDown="false" showErrorMessage="true" showInputMessage="false" sqref="AH342" type="list">
      <formula1>OFFSET(Models,MATCH($AG$342,BrandGroup,0)-1,0,COUNTIF(BrandGroup,$AG$342),1)</formula1>
      <formula2>0</formula2>
    </dataValidation>
    <dataValidation allowBlank="true" errorStyle="stop" operator="between" showDropDown="false" showErrorMessage="true" showInputMessage="false" sqref="AH343" type="list">
      <formula1>OFFSET(Models,MATCH($AG$343,BrandGroup,0)-1,0,COUNTIF(BrandGroup,$AG$343),1)</formula1>
      <formula2>0</formula2>
    </dataValidation>
    <dataValidation allowBlank="true" errorStyle="stop" operator="between" showDropDown="false" showErrorMessage="true" showInputMessage="false" sqref="AH344" type="list">
      <formula1>OFFSET(Models,MATCH($AG$344,BrandGroup,0)-1,0,COUNTIF(BrandGroup,$AG$344),1)</formula1>
      <formula2>0</formula2>
    </dataValidation>
    <dataValidation allowBlank="true" errorStyle="stop" operator="between" showDropDown="false" showErrorMessage="true" showInputMessage="false" sqref="AH345" type="list">
      <formula1>OFFSET(Models,MATCH($AG$345,BrandGroup,0)-1,0,COUNTIF(BrandGroup,$AG$345),1)</formula1>
      <formula2>0</formula2>
    </dataValidation>
    <dataValidation allowBlank="true" errorStyle="stop" operator="between" showDropDown="false" showErrorMessage="true" showInputMessage="false" sqref="AH346" type="list">
      <formula1>OFFSET(Models,MATCH($AG$346,BrandGroup,0)-1,0,COUNTIF(BrandGroup,$AG$346),1)</formula1>
      <formula2>0</formula2>
    </dataValidation>
    <dataValidation allowBlank="true" errorStyle="stop" operator="between" showDropDown="false" showErrorMessage="true" showInputMessage="false" sqref="AH347" type="list">
      <formula1>OFFSET(Models,MATCH($AG$347,BrandGroup,0)-1,0,COUNTIF(BrandGroup,$AG$347),1)</formula1>
      <formula2>0</formula2>
    </dataValidation>
    <dataValidation allowBlank="true" errorStyle="stop" operator="between" showDropDown="false" showErrorMessage="true" showInputMessage="false" sqref="AH348" type="list">
      <formula1>OFFSET(Models,MATCH($AG$348,BrandGroup,0)-1,0,COUNTIF(BrandGroup,$AG$348),1)</formula1>
      <formula2>0</formula2>
    </dataValidation>
    <dataValidation allowBlank="true" errorStyle="stop" operator="between" showDropDown="false" showErrorMessage="true" showInputMessage="false" sqref="AH349" type="list">
      <formula1>OFFSET(Models,MATCH($AG$349,BrandGroup,0)-1,0,COUNTIF(BrandGroup,$AG$349),1)</formula1>
      <formula2>0</formula2>
    </dataValidation>
    <dataValidation allowBlank="true" errorStyle="stop" operator="between" showDropDown="false" showErrorMessage="true" showInputMessage="false" sqref="AH350" type="list">
      <formula1>OFFSET(Models,MATCH($AG$350,BrandGroup,0)-1,0,COUNTIF(BrandGroup,$AG$350),1)</formula1>
      <formula2>0</formula2>
    </dataValidation>
    <dataValidation allowBlank="true" errorStyle="stop" operator="between" showDropDown="false" showErrorMessage="true" showInputMessage="false" sqref="AH351" type="list">
      <formula1>OFFSET(Models,MATCH($AG$351,BrandGroup,0)-1,0,COUNTIF(BrandGroup,$AG$351),1)</formula1>
      <formula2>0</formula2>
    </dataValidation>
    <dataValidation allowBlank="true" errorStyle="stop" operator="between" showDropDown="false" showErrorMessage="true" showInputMessage="false" sqref="AH352" type="list">
      <formula1>OFFSET(Models,MATCH($AG$352,BrandGroup,0)-1,0,COUNTIF(BrandGroup,$AG$352),1)</formula1>
      <formula2>0</formula2>
    </dataValidation>
    <dataValidation allowBlank="true" errorStyle="stop" operator="between" showDropDown="false" showErrorMessage="true" showInputMessage="false" sqref="AH353" type="list">
      <formula1>OFFSET(Models,MATCH($AG$353,BrandGroup,0)-1,0,COUNTIF(BrandGroup,$AG$353),1)</formula1>
      <formula2>0</formula2>
    </dataValidation>
    <dataValidation allowBlank="true" errorStyle="stop" operator="between" showDropDown="false" showErrorMessage="true" showInputMessage="false" sqref="AH354" type="list">
      <formula1>OFFSET(Models,MATCH($AG$354,BrandGroup,0)-1,0,COUNTIF(BrandGroup,$AG$354),1)</formula1>
      <formula2>0</formula2>
    </dataValidation>
    <dataValidation allowBlank="true" errorStyle="stop" operator="between" showDropDown="false" showErrorMessage="true" showInputMessage="false" sqref="AH355" type="list">
      <formula1>OFFSET(Models,MATCH($AG$355,BrandGroup,0)-1,0,COUNTIF(BrandGroup,$AG$355),1)</formula1>
      <formula2>0</formula2>
    </dataValidation>
    <dataValidation allowBlank="true" errorStyle="stop" operator="between" showDropDown="false" showErrorMessage="true" showInputMessage="false" sqref="AH356" type="list">
      <formula1>OFFSET(Models,MATCH($AG$356,BrandGroup,0)-1,0,COUNTIF(BrandGroup,$AG$356),1)</formula1>
      <formula2>0</formula2>
    </dataValidation>
    <dataValidation allowBlank="true" errorStyle="stop" operator="between" showDropDown="false" showErrorMessage="true" showInputMessage="false" sqref="AH357" type="list">
      <formula1>OFFSET(Models,MATCH($AG$357,BrandGroup,0)-1,0,COUNTIF(BrandGroup,$AG$357),1)</formula1>
      <formula2>0</formula2>
    </dataValidation>
    <dataValidation allowBlank="true" errorStyle="stop" operator="between" showDropDown="false" showErrorMessage="true" showInputMessage="false" sqref="AH358" type="list">
      <formula1>OFFSET(Models,MATCH($AG$358,BrandGroup,0)-1,0,COUNTIF(BrandGroup,$AG$358),1)</formula1>
      <formula2>0</formula2>
    </dataValidation>
    <dataValidation allowBlank="true" errorStyle="stop" operator="between" showDropDown="false" showErrorMessage="true" showInputMessage="false" sqref="AH359" type="list">
      <formula1>OFFSET(Models,MATCH($AG$359,BrandGroup,0)-1,0,COUNTIF(BrandGroup,$AG$359),1)</formula1>
      <formula2>0</formula2>
    </dataValidation>
    <dataValidation allowBlank="true" errorStyle="stop" operator="between" showDropDown="false" showErrorMessage="true" showInputMessage="false" sqref="AH360" type="list">
      <formula1>OFFSET(Models,MATCH($AG$360,BrandGroup,0)-1,0,COUNTIF(BrandGroup,$AG$360),1)</formula1>
      <formula2>0</formula2>
    </dataValidation>
    <dataValidation allowBlank="true" errorStyle="stop" operator="between" showDropDown="false" showErrorMessage="true" showInputMessage="false" sqref="AH361" type="list">
      <formula1>OFFSET(Models,MATCH($AG$361,BrandGroup,0)-1,0,COUNTIF(BrandGroup,$AG$361),1)</formula1>
      <formula2>0</formula2>
    </dataValidation>
    <dataValidation allowBlank="true" errorStyle="stop" operator="between" showDropDown="false" showErrorMessage="true" showInputMessage="false" sqref="AH362" type="list">
      <formula1>OFFSET(Models,MATCH($AG$362,BrandGroup,0)-1,0,COUNTIF(BrandGroup,$AG$362),1)</formula1>
      <formula2>0</formula2>
    </dataValidation>
    <dataValidation allowBlank="true" errorStyle="stop" operator="between" showDropDown="false" showErrorMessage="true" showInputMessage="false" sqref="AH363" type="list">
      <formula1>OFFSET(Models,MATCH($AG$363,BrandGroup,0)-1,0,COUNTIF(BrandGroup,$AG$363),1)</formula1>
      <formula2>0</formula2>
    </dataValidation>
    <dataValidation allowBlank="true" errorStyle="stop" operator="between" showDropDown="false" showErrorMessage="true" showInputMessage="false" sqref="AH364" type="list">
      <formula1>OFFSET(Models,MATCH($AG$364,BrandGroup,0)-1,0,COUNTIF(BrandGroup,$AG$364),1)</formula1>
      <formula2>0</formula2>
    </dataValidation>
    <dataValidation allowBlank="true" errorStyle="stop" operator="between" showDropDown="false" showErrorMessage="true" showInputMessage="false" sqref="AH365" type="list">
      <formula1>OFFSET(Models,MATCH($AG$365,BrandGroup,0)-1,0,COUNTIF(BrandGroup,$AG$365),1)</formula1>
      <formula2>0</formula2>
    </dataValidation>
    <dataValidation allowBlank="true" errorStyle="stop" operator="between" showDropDown="false" showErrorMessage="true" showInputMessage="false" sqref="AH366" type="list">
      <formula1>OFFSET(Models,MATCH($AG$366,BrandGroup,0)-1,0,COUNTIF(BrandGroup,$AG$366),1)</formula1>
      <formula2>0</formula2>
    </dataValidation>
    <dataValidation allowBlank="true" errorStyle="stop" operator="between" showDropDown="false" showErrorMessage="true" showInputMessage="false" sqref="AH367" type="list">
      <formula1>OFFSET(Models,MATCH($AG$367,BrandGroup,0)-1,0,COUNTIF(BrandGroup,$AG$367),1)</formula1>
      <formula2>0</formula2>
    </dataValidation>
    <dataValidation allowBlank="true" errorStyle="stop" operator="between" showDropDown="false" showErrorMessage="true" showInputMessage="false" sqref="AH368" type="list">
      <formula1>OFFSET(Models,MATCH($AG$368,BrandGroup,0)-1,0,COUNTIF(BrandGroup,$AG$368),1)</formula1>
      <formula2>0</formula2>
    </dataValidation>
    <dataValidation allowBlank="true" errorStyle="stop" operator="between" showDropDown="false" showErrorMessage="true" showInputMessage="false" sqref="AH369" type="list">
      <formula1>OFFSET(Models,MATCH($AG$369,BrandGroup,0)-1,0,COUNTIF(BrandGroup,$AG$369),1)</formula1>
      <formula2>0</formula2>
    </dataValidation>
    <dataValidation allowBlank="true" errorStyle="stop" operator="between" showDropDown="false" showErrorMessage="true" showInputMessage="false" sqref="AH370" type="list">
      <formula1>OFFSET(Models,MATCH($AG$370,BrandGroup,0)-1,0,COUNTIF(BrandGroup,$AG$370),1)</formula1>
      <formula2>0</formula2>
    </dataValidation>
    <dataValidation allowBlank="true" errorStyle="stop" operator="between" showDropDown="false" showErrorMessage="true" showInputMessage="false" sqref="AH371" type="list">
      <formula1>OFFSET(Models,MATCH($AG$371,BrandGroup,0)-1,0,COUNTIF(BrandGroup,$AG$371),1)</formula1>
      <formula2>0</formula2>
    </dataValidation>
    <dataValidation allowBlank="true" errorStyle="stop" operator="between" showDropDown="false" showErrorMessage="true" showInputMessage="false" sqref="AH372" type="list">
      <formula1>OFFSET(Models,MATCH($AG$372,BrandGroup,0)-1,0,COUNTIF(BrandGroup,$AG$372),1)</formula1>
      <formula2>0</formula2>
    </dataValidation>
    <dataValidation allowBlank="true" errorStyle="stop" operator="between" showDropDown="false" showErrorMessage="true" showInputMessage="false" sqref="AH373" type="list">
      <formula1>OFFSET(Models,MATCH($AG$373,BrandGroup,0)-1,0,COUNTIF(BrandGroup,$AG$373),1)</formula1>
      <formula2>0</formula2>
    </dataValidation>
    <dataValidation allowBlank="true" errorStyle="stop" operator="between" showDropDown="false" showErrorMessage="true" showInputMessage="false" sqref="AH374" type="list">
      <formula1>OFFSET(Models,MATCH($AG$374,BrandGroup,0)-1,0,COUNTIF(BrandGroup,$AG$374),1)</formula1>
      <formula2>0</formula2>
    </dataValidation>
    <dataValidation allowBlank="true" errorStyle="stop" operator="between" showDropDown="false" showErrorMessage="true" showInputMessage="false" sqref="AH375" type="list">
      <formula1>OFFSET(Models,MATCH($AG$375,BrandGroup,0)-1,0,COUNTIF(BrandGroup,$AG$375),1)</formula1>
      <formula2>0</formula2>
    </dataValidation>
    <dataValidation allowBlank="true" errorStyle="stop" operator="between" showDropDown="false" showErrorMessage="true" showInputMessage="false" sqref="AH376" type="list">
      <formula1>OFFSET(Models,MATCH($AG$376,BrandGroup,0)-1,0,COUNTIF(BrandGroup,$AG$376),1)</formula1>
      <formula2>0</formula2>
    </dataValidation>
    <dataValidation allowBlank="true" errorStyle="stop" operator="between" showDropDown="false" showErrorMessage="true" showInputMessage="false" sqref="AH377" type="list">
      <formula1>OFFSET(Models,MATCH($AG$377,BrandGroup,0)-1,0,COUNTIF(BrandGroup,$AG$377),1)</formula1>
      <formula2>0</formula2>
    </dataValidation>
    <dataValidation allowBlank="true" errorStyle="stop" operator="between" showDropDown="false" showErrorMessage="true" showInputMessage="false" sqref="AH378" type="list">
      <formula1>OFFSET(Models,MATCH($AG$378,BrandGroup,0)-1,0,COUNTIF(BrandGroup,$AG$378),1)</formula1>
      <formula2>0</formula2>
    </dataValidation>
    <dataValidation allowBlank="true" errorStyle="stop" operator="between" showDropDown="false" showErrorMessage="true" showInputMessage="false" sqref="AH379" type="list">
      <formula1>OFFSET(Models,MATCH($AG$379,BrandGroup,0)-1,0,COUNTIF(BrandGroup,$AG$379),1)</formula1>
      <formula2>0</formula2>
    </dataValidation>
    <dataValidation allowBlank="true" errorStyle="stop" operator="between" showDropDown="false" showErrorMessage="true" showInputMessage="false" sqref="AH380" type="list">
      <formula1>OFFSET(Models,MATCH($AG$380,BrandGroup,0)-1,0,COUNTIF(BrandGroup,$AG$380),1)</formula1>
      <formula2>0</formula2>
    </dataValidation>
    <dataValidation allowBlank="true" errorStyle="stop" operator="between" showDropDown="false" showErrorMessage="true" showInputMessage="false" sqref="AH381" type="list">
      <formula1>OFFSET(Models,MATCH($AG$381,BrandGroup,0)-1,0,COUNTIF(BrandGroup,$AG$381),1)</formula1>
      <formula2>0</formula2>
    </dataValidation>
    <dataValidation allowBlank="true" errorStyle="stop" operator="between" showDropDown="false" showErrorMessage="true" showInputMessage="false" sqref="AH382" type="list">
      <formula1>OFFSET(Models,MATCH($AG$382,BrandGroup,0)-1,0,COUNTIF(BrandGroup,$AG$382),1)</formula1>
      <formula2>0</formula2>
    </dataValidation>
    <dataValidation allowBlank="true" errorStyle="stop" operator="between" showDropDown="false" showErrorMessage="true" showInputMessage="false" sqref="AH383" type="list">
      <formula1>OFFSET(Models,MATCH($AG$383,BrandGroup,0)-1,0,COUNTIF(BrandGroup,$AG$383),1)</formula1>
      <formula2>0</formula2>
    </dataValidation>
    <dataValidation allowBlank="true" errorStyle="stop" operator="between" showDropDown="false" showErrorMessage="true" showInputMessage="false" sqref="AH384" type="list">
      <formula1>OFFSET(Models,MATCH($AG$384,BrandGroup,0)-1,0,COUNTIF(BrandGroup,$AG$384),1)</formula1>
      <formula2>0</formula2>
    </dataValidation>
    <dataValidation allowBlank="true" errorStyle="stop" operator="between" showDropDown="false" showErrorMessage="true" showInputMessage="false" sqref="AH385" type="list">
      <formula1>OFFSET(Models,MATCH($AG$385,BrandGroup,0)-1,0,COUNTIF(BrandGroup,$AG$385),1)</formula1>
      <formula2>0</formula2>
    </dataValidation>
    <dataValidation allowBlank="true" errorStyle="stop" operator="between" showDropDown="false" showErrorMessage="true" showInputMessage="false" sqref="AH386" type="list">
      <formula1>OFFSET(Models,MATCH($AG$386,BrandGroup,0)-1,0,COUNTIF(BrandGroup,$AG$386),1)</formula1>
      <formula2>0</formula2>
    </dataValidation>
    <dataValidation allowBlank="true" errorStyle="stop" operator="between" showDropDown="false" showErrorMessage="true" showInputMessage="false" sqref="AH387" type="list">
      <formula1>OFFSET(Models,MATCH($AG$387,BrandGroup,0)-1,0,COUNTIF(BrandGroup,$AG$387),1)</formula1>
      <formula2>0</formula2>
    </dataValidation>
    <dataValidation allowBlank="true" errorStyle="stop" operator="between" showDropDown="false" showErrorMessage="true" showInputMessage="false" sqref="AH388" type="list">
      <formula1>OFFSET(Models,MATCH($AG$388,BrandGroup,0)-1,0,COUNTIF(BrandGroup,$AG$388),1)</formula1>
      <formula2>0</formula2>
    </dataValidation>
    <dataValidation allowBlank="true" errorStyle="stop" operator="between" showDropDown="false" showErrorMessage="true" showInputMessage="false" sqref="AH389" type="list">
      <formula1>OFFSET(Models,MATCH($AG$389,BrandGroup,0)-1,0,COUNTIF(BrandGroup,$AG$389),1)</formula1>
      <formula2>0</formula2>
    </dataValidation>
    <dataValidation allowBlank="true" errorStyle="stop" operator="between" showDropDown="false" showErrorMessage="true" showInputMessage="false" sqref="AH390" type="list">
      <formula1>OFFSET(Models,MATCH($AG$390,BrandGroup,0)-1,0,COUNTIF(BrandGroup,$AG$390),1)</formula1>
      <formula2>0</formula2>
    </dataValidation>
    <dataValidation allowBlank="true" errorStyle="stop" operator="between" showDropDown="false" showErrorMessage="true" showInputMessage="false" sqref="AH391" type="list">
      <formula1>OFFSET(Models,MATCH($AG$391,BrandGroup,0)-1,0,COUNTIF(BrandGroup,$AG$391),1)</formula1>
      <formula2>0</formula2>
    </dataValidation>
    <dataValidation allowBlank="true" errorStyle="stop" operator="between" showDropDown="false" showErrorMessage="true" showInputMessage="false" sqref="AH392" type="list">
      <formula1>OFFSET(Models,MATCH($AG$392,BrandGroup,0)-1,0,COUNTIF(BrandGroup,$AG$392),1)</formula1>
      <formula2>0</formula2>
    </dataValidation>
    <dataValidation allowBlank="true" errorStyle="stop" operator="between" showDropDown="false" showErrorMessage="true" showInputMessage="false" sqref="AH393" type="list">
      <formula1>OFFSET(Models,MATCH($AG$393,BrandGroup,0)-1,0,COUNTIF(BrandGroup,$AG$393),1)</formula1>
      <formula2>0</formula2>
    </dataValidation>
    <dataValidation allowBlank="true" errorStyle="stop" operator="between" showDropDown="false" showErrorMessage="true" showInputMessage="false" sqref="AH394" type="list">
      <formula1>OFFSET(Models,MATCH($AG$394,BrandGroup,0)-1,0,COUNTIF(BrandGroup,$AG$394),1)</formula1>
      <formula2>0</formula2>
    </dataValidation>
    <dataValidation allowBlank="true" errorStyle="stop" operator="between" showDropDown="false" showErrorMessage="true" showInputMessage="false" sqref="AH395" type="list">
      <formula1>OFFSET(Models,MATCH($AG$395,BrandGroup,0)-1,0,COUNTIF(BrandGroup,$AG$395),1)</formula1>
      <formula2>0</formula2>
    </dataValidation>
    <dataValidation allowBlank="true" errorStyle="stop" operator="between" showDropDown="false" showErrorMessage="true" showInputMessage="false" sqref="AH396" type="list">
      <formula1>OFFSET(Models,MATCH($AG$396,BrandGroup,0)-1,0,COUNTIF(BrandGroup,$AG$396),1)</formula1>
      <formula2>0</formula2>
    </dataValidation>
    <dataValidation allowBlank="true" errorStyle="stop" operator="between" showDropDown="false" showErrorMessage="true" showInputMessage="false" sqref="AH397" type="list">
      <formula1>OFFSET(Models,MATCH($AG$397,BrandGroup,0)-1,0,COUNTIF(BrandGroup,$AG$397),1)</formula1>
      <formula2>0</formula2>
    </dataValidation>
    <dataValidation allowBlank="true" errorStyle="stop" operator="between" showDropDown="false" showErrorMessage="true" showInputMessage="false" sqref="AH398" type="list">
      <formula1>OFFSET(Models,MATCH($AG$398,BrandGroup,0)-1,0,COUNTIF(BrandGroup,$AG$398),1)</formula1>
      <formula2>0</formula2>
    </dataValidation>
    <dataValidation allowBlank="true" errorStyle="stop" operator="between" showDropDown="false" showErrorMessage="true" showInputMessage="false" sqref="AH399" type="list">
      <formula1>OFFSET(Models,MATCH($AG$399,BrandGroup,0)-1,0,COUNTIF(BrandGroup,$AG$399),1)</formula1>
      <formula2>0</formula2>
    </dataValidation>
    <dataValidation allowBlank="true" errorStyle="stop" operator="between" showDropDown="false" showErrorMessage="true" showInputMessage="false" sqref="AH400" type="list">
      <formula1>OFFSET(Models,MATCH($AG$400,BrandGroup,0)-1,0,COUNTIF(BrandGroup,$AG$400),1)</formula1>
      <formula2>0</formula2>
    </dataValidation>
    <dataValidation allowBlank="true" errorStyle="stop" operator="between" showDropDown="false" showErrorMessage="true" showInputMessage="false" sqref="AH401" type="list">
      <formula1>OFFSET(Models,MATCH($AG$401,BrandGroup,0)-1,0,COUNTIF(BrandGroup,$AG$401),1)</formula1>
      <formula2>0</formula2>
    </dataValidation>
    <dataValidation allowBlank="true" errorStyle="stop" operator="between" showDropDown="false" showErrorMessage="true" showInputMessage="false" sqref="AH402" type="list">
      <formula1>OFFSET(Models,MATCH($AG$402,BrandGroup,0)-1,0,COUNTIF(BrandGroup,$AG$402),1)</formula1>
      <formula2>0</formula2>
    </dataValidation>
    <dataValidation allowBlank="true" errorStyle="stop" operator="between" showDropDown="false" showErrorMessage="true" showInputMessage="false" sqref="AH403" type="list">
      <formula1>OFFSET(Models,MATCH($AG$403,BrandGroup,0)-1,0,COUNTIF(BrandGroup,$AG$403),1)</formula1>
      <formula2>0</formula2>
    </dataValidation>
    <dataValidation allowBlank="true" errorStyle="stop" operator="between" showDropDown="false" showErrorMessage="true" showInputMessage="false" sqref="AH404" type="list">
      <formula1>OFFSET(Models,MATCH($AG$404,BrandGroup,0)-1,0,COUNTIF(BrandGroup,$AG$404),1)</formula1>
      <formula2>0</formula2>
    </dataValidation>
    <dataValidation allowBlank="true" errorStyle="stop" operator="between" showDropDown="false" showErrorMessage="true" showInputMessage="false" sqref="AH405" type="list">
      <formula1>OFFSET(Models,MATCH($AG$405,BrandGroup,0)-1,0,COUNTIF(BrandGroup,$AG$405),1)</formula1>
      <formula2>0</formula2>
    </dataValidation>
    <dataValidation allowBlank="true" errorStyle="stop" operator="between" showDropDown="false" showErrorMessage="true" showInputMessage="false" sqref="AH406" type="list">
      <formula1>OFFSET(Models,MATCH($AG$406,BrandGroup,0)-1,0,COUNTIF(BrandGroup,$AG$406),1)</formula1>
      <formula2>0</formula2>
    </dataValidation>
    <dataValidation allowBlank="true" errorStyle="stop" operator="between" showDropDown="false" showErrorMessage="true" showInputMessage="false" sqref="AH407" type="list">
      <formula1>OFFSET(Models,MATCH($AG$407,BrandGroup,0)-1,0,COUNTIF(BrandGroup,$AG$407),1)</formula1>
      <formula2>0</formula2>
    </dataValidation>
    <dataValidation allowBlank="true" errorStyle="stop" operator="between" showDropDown="false" showErrorMessage="true" showInputMessage="false" sqref="AH408" type="list">
      <formula1>OFFSET(Models,MATCH($AG$408,BrandGroup,0)-1,0,COUNTIF(BrandGroup,$AG$408),1)</formula1>
      <formula2>0</formula2>
    </dataValidation>
    <dataValidation allowBlank="true" errorStyle="stop" operator="between" showDropDown="false" showErrorMessage="true" showInputMessage="false" sqref="AH409" type="list">
      <formula1>OFFSET(Models,MATCH($AG$409,BrandGroup,0)-1,0,COUNTIF(BrandGroup,$AG$409),1)</formula1>
      <formula2>0</formula2>
    </dataValidation>
    <dataValidation allowBlank="true" errorStyle="stop" operator="between" showDropDown="false" showErrorMessage="true" showInputMessage="false" sqref="AH410" type="list">
      <formula1>OFFSET(Models,MATCH($AG$410,BrandGroup,0)-1,0,COUNTIF(BrandGroup,$AG$410),1)</formula1>
      <formula2>0</formula2>
    </dataValidation>
    <dataValidation allowBlank="true" errorStyle="stop" operator="between" showDropDown="false" showErrorMessage="true" showInputMessage="false" sqref="AH411" type="list">
      <formula1>OFFSET(Models,MATCH($AG$411,BrandGroup,0)-1,0,COUNTIF(BrandGroup,$AG$411),1)</formula1>
      <formula2>0</formula2>
    </dataValidation>
    <dataValidation allowBlank="true" errorStyle="stop" operator="between" showDropDown="false" showErrorMessage="true" showInputMessage="false" sqref="AH412" type="list">
      <formula1>OFFSET(Models,MATCH($AG$412,BrandGroup,0)-1,0,COUNTIF(BrandGroup,$AG$412),1)</formula1>
      <formula2>0</formula2>
    </dataValidation>
    <dataValidation allowBlank="true" errorStyle="stop" operator="between" showDropDown="false" showErrorMessage="true" showInputMessage="false" sqref="AH413" type="list">
      <formula1>OFFSET(Models,MATCH($AG$413,BrandGroup,0)-1,0,COUNTIF(BrandGroup,$AG$413),1)</formula1>
      <formula2>0</formula2>
    </dataValidation>
    <dataValidation allowBlank="true" errorStyle="stop" operator="between" showDropDown="false" showErrorMessage="true" showInputMessage="false" sqref="AH414" type="list">
      <formula1>OFFSET(Models,MATCH($AG$414,BrandGroup,0)-1,0,COUNTIF(BrandGroup,$AG$414),1)</formula1>
      <formula2>0</formula2>
    </dataValidation>
    <dataValidation allowBlank="true" errorStyle="stop" operator="between" showDropDown="false" showErrorMessage="true" showInputMessage="false" sqref="AH415" type="list">
      <formula1>OFFSET(Models,MATCH($AG$415,BrandGroup,0)-1,0,COUNTIF(BrandGroup,$AG$415),1)</formula1>
      <formula2>0</formula2>
    </dataValidation>
    <dataValidation allowBlank="true" errorStyle="stop" operator="between" showDropDown="false" showErrorMessage="true" showInputMessage="false" sqref="AH416" type="list">
      <formula1>OFFSET(Models,MATCH($AG$416,BrandGroup,0)-1,0,COUNTIF(BrandGroup,$AG$416),1)</formula1>
      <formula2>0</formula2>
    </dataValidation>
    <dataValidation allowBlank="true" errorStyle="stop" operator="between" showDropDown="false" showErrorMessage="true" showInputMessage="false" sqref="AH417" type="list">
      <formula1>OFFSET(Models,MATCH($AG$417,BrandGroup,0)-1,0,COUNTIF(BrandGroup,$AG$417),1)</formula1>
      <formula2>0</formula2>
    </dataValidation>
    <dataValidation allowBlank="true" errorStyle="stop" operator="between" showDropDown="false" showErrorMessage="true" showInputMessage="false" sqref="AH418" type="list">
      <formula1>OFFSET(Models,MATCH($AG$418,BrandGroup,0)-1,0,COUNTIF(BrandGroup,$AG$418),1)</formula1>
      <formula2>0</formula2>
    </dataValidation>
    <dataValidation allowBlank="true" errorStyle="stop" operator="between" showDropDown="false" showErrorMessage="true" showInputMessage="false" sqref="AH419" type="list">
      <formula1>OFFSET(Models,MATCH($AG$419,BrandGroup,0)-1,0,COUNTIF(BrandGroup,$AG$419),1)</formula1>
      <formula2>0</formula2>
    </dataValidation>
    <dataValidation allowBlank="true" errorStyle="stop" operator="between" showDropDown="false" showErrorMessage="true" showInputMessage="false" sqref="AH420" type="list">
      <formula1>OFFSET(Models,MATCH($AG$420,BrandGroup,0)-1,0,COUNTIF(BrandGroup,$AG$420),1)</formula1>
      <formula2>0</formula2>
    </dataValidation>
    <dataValidation allowBlank="true" errorStyle="stop" operator="between" showDropDown="false" showErrorMessage="true" showInputMessage="false" sqref="AH421" type="list">
      <formula1>OFFSET(Models,MATCH($AG$421,BrandGroup,0)-1,0,COUNTIF(BrandGroup,$AG$421),1)</formula1>
      <formula2>0</formula2>
    </dataValidation>
    <dataValidation allowBlank="true" errorStyle="stop" operator="between" showDropDown="false" showErrorMessage="true" showInputMessage="false" sqref="AH422" type="list">
      <formula1>OFFSET(Models,MATCH($AG$422,BrandGroup,0)-1,0,COUNTIF(BrandGroup,$AG$422),1)</formula1>
      <formula2>0</formula2>
    </dataValidation>
    <dataValidation allowBlank="true" errorStyle="stop" operator="between" showDropDown="false" showErrorMessage="true" showInputMessage="false" sqref="AH423" type="list">
      <formula1>OFFSET(Models,MATCH($AG$423,BrandGroup,0)-1,0,COUNTIF(BrandGroup,$AG$423),1)</formula1>
      <formula2>0</formula2>
    </dataValidation>
    <dataValidation allowBlank="true" errorStyle="stop" operator="between" showDropDown="false" showErrorMessage="true" showInputMessage="false" sqref="AH424" type="list">
      <formula1>OFFSET(Models,MATCH($AG$424,BrandGroup,0)-1,0,COUNTIF(BrandGroup,$AG$424),1)</formula1>
      <formula2>0</formula2>
    </dataValidation>
    <dataValidation allowBlank="true" errorStyle="stop" operator="between" showDropDown="false" showErrorMessage="true" showInputMessage="false" sqref="AH425" type="list">
      <formula1>OFFSET(Models,MATCH($AG$425,BrandGroup,0)-1,0,COUNTIF(BrandGroup,$AG$425),1)</formula1>
      <formula2>0</formula2>
    </dataValidation>
    <dataValidation allowBlank="true" errorStyle="stop" operator="between" showDropDown="false" showErrorMessage="true" showInputMessage="false" sqref="AH426" type="list">
      <formula1>OFFSET(Models,MATCH($AG$426,BrandGroup,0)-1,0,COUNTIF(BrandGroup,$AG$426),1)</formula1>
      <formula2>0</formula2>
    </dataValidation>
    <dataValidation allowBlank="true" errorStyle="stop" operator="between" showDropDown="false" showErrorMessage="true" showInputMessage="false" sqref="AH427" type="list">
      <formula1>OFFSET(Models,MATCH($AG$427,BrandGroup,0)-1,0,COUNTIF(BrandGroup,$AG$427),1)</formula1>
      <formula2>0</formula2>
    </dataValidation>
    <dataValidation allowBlank="true" errorStyle="stop" operator="between" showDropDown="false" showErrorMessage="true" showInputMessage="false" sqref="AH428" type="list">
      <formula1>OFFSET(Models,MATCH($AG$428,BrandGroup,0)-1,0,COUNTIF(BrandGroup,$AG$428),1)</formula1>
      <formula2>0</formula2>
    </dataValidation>
    <dataValidation allowBlank="true" errorStyle="stop" operator="between" showDropDown="false" showErrorMessage="true" showInputMessage="false" sqref="AH429" type="list">
      <formula1>OFFSET(Models,MATCH($AG$429,BrandGroup,0)-1,0,COUNTIF(BrandGroup,$AG$429),1)</formula1>
      <formula2>0</formula2>
    </dataValidation>
    <dataValidation allowBlank="true" errorStyle="stop" operator="between" showDropDown="false" showErrorMessage="true" showInputMessage="false" sqref="AH430" type="list">
      <formula1>OFFSET(Models,MATCH($AG$430,BrandGroup,0)-1,0,COUNTIF(BrandGroup,$AG$430),1)</formula1>
      <formula2>0</formula2>
    </dataValidation>
    <dataValidation allowBlank="true" errorStyle="stop" operator="between" showDropDown="false" showErrorMessage="true" showInputMessage="false" sqref="AH431" type="list">
      <formula1>OFFSET(Models,MATCH($AG$431,BrandGroup,0)-1,0,COUNTIF(BrandGroup,$AG$431),1)</formula1>
      <formula2>0</formula2>
    </dataValidation>
    <dataValidation allowBlank="true" errorStyle="stop" operator="between" showDropDown="false" showErrorMessage="true" showInputMessage="false" sqref="AH432" type="list">
      <formula1>OFFSET(Models,MATCH($AG$432,BrandGroup,0)-1,0,COUNTIF(BrandGroup,$AG$432),1)</formula1>
      <formula2>0</formula2>
    </dataValidation>
    <dataValidation allowBlank="true" errorStyle="stop" operator="between" showDropDown="false" showErrorMessage="true" showInputMessage="false" sqref="AH433" type="list">
      <formula1>OFFSET(Models,MATCH($AG$433,BrandGroup,0)-1,0,COUNTIF(BrandGroup,$AG$433),1)</formula1>
      <formula2>0</formula2>
    </dataValidation>
    <dataValidation allowBlank="true" errorStyle="stop" operator="between" showDropDown="false" showErrorMessage="true" showInputMessage="false" sqref="AH434" type="list">
      <formula1>OFFSET(Models,MATCH($AG$434,BrandGroup,0)-1,0,COUNTIF(BrandGroup,$AG$434),1)</formula1>
      <formula2>0</formula2>
    </dataValidation>
    <dataValidation allowBlank="true" errorStyle="stop" operator="between" showDropDown="false" showErrorMessage="true" showInputMessage="false" sqref="AH435" type="list">
      <formula1>OFFSET(Models,MATCH($AG$435,BrandGroup,0)-1,0,COUNTIF(BrandGroup,$AG$435),1)</formula1>
      <formula2>0</formula2>
    </dataValidation>
    <dataValidation allowBlank="true" errorStyle="stop" operator="between" showDropDown="false" showErrorMessage="true" showInputMessage="false" sqref="AH436" type="list">
      <formula1>OFFSET(Models,MATCH($AG$436,BrandGroup,0)-1,0,COUNTIF(BrandGroup,$AG$436),1)</formula1>
      <formula2>0</formula2>
    </dataValidation>
    <dataValidation allowBlank="true" errorStyle="stop" operator="between" showDropDown="false" showErrorMessage="true" showInputMessage="false" sqref="AH437" type="list">
      <formula1>OFFSET(Models,MATCH($AG$437,BrandGroup,0)-1,0,COUNTIF(BrandGroup,$AG$437),1)</formula1>
      <formula2>0</formula2>
    </dataValidation>
    <dataValidation allowBlank="true" errorStyle="stop" operator="between" showDropDown="false" showErrorMessage="true" showInputMessage="false" sqref="AH438" type="list">
      <formula1>OFFSET(Models,MATCH($AG$438,BrandGroup,0)-1,0,COUNTIF(BrandGroup,$AG$438),1)</formula1>
      <formula2>0</formula2>
    </dataValidation>
    <dataValidation allowBlank="true" errorStyle="stop" operator="between" showDropDown="false" showErrorMessage="true" showInputMessage="false" sqref="AH439" type="list">
      <formula1>OFFSET(Models,MATCH($AG$439,BrandGroup,0)-1,0,COUNTIF(BrandGroup,$AG$439),1)</formula1>
      <formula2>0</formula2>
    </dataValidation>
    <dataValidation allowBlank="true" errorStyle="stop" operator="between" showDropDown="false" showErrorMessage="true" showInputMessage="false" sqref="AH440" type="list">
      <formula1>OFFSET(Models,MATCH($AG$440,BrandGroup,0)-1,0,COUNTIF(BrandGroup,$AG$440),1)</formula1>
      <formula2>0</formula2>
    </dataValidation>
    <dataValidation allowBlank="true" errorStyle="stop" operator="between" showDropDown="false" showErrorMessage="true" showInputMessage="false" sqref="AH441" type="list">
      <formula1>OFFSET(Models,MATCH($AG$441,BrandGroup,0)-1,0,COUNTIF(BrandGroup,$AG$441),1)</formula1>
      <formula2>0</formula2>
    </dataValidation>
    <dataValidation allowBlank="true" errorStyle="stop" operator="between" showDropDown="false" showErrorMessage="true" showInputMessage="false" sqref="AH442" type="list">
      <formula1>OFFSET(Models,MATCH($AG$442,BrandGroup,0)-1,0,COUNTIF(BrandGroup,$AG$442),1)</formula1>
      <formula2>0</formula2>
    </dataValidation>
    <dataValidation allowBlank="true" errorStyle="stop" operator="between" showDropDown="false" showErrorMessage="true" showInputMessage="false" sqref="AH443" type="list">
      <formula1>OFFSET(Models,MATCH($AG$443,BrandGroup,0)-1,0,COUNTIF(BrandGroup,$AG$443),1)</formula1>
      <formula2>0</formula2>
    </dataValidation>
    <dataValidation allowBlank="true" errorStyle="stop" operator="between" showDropDown="false" showErrorMessage="true" showInputMessage="false" sqref="AH444" type="list">
      <formula1>OFFSET(Models,MATCH($AG$444,BrandGroup,0)-1,0,COUNTIF(BrandGroup,$AG$444),1)</formula1>
      <formula2>0</formula2>
    </dataValidation>
    <dataValidation allowBlank="true" errorStyle="stop" operator="between" showDropDown="false" showErrorMessage="true" showInputMessage="false" sqref="AH445" type="list">
      <formula1>OFFSET(Models,MATCH($AG$445,BrandGroup,0)-1,0,COUNTIF(BrandGroup,$AG$445),1)</formula1>
      <formula2>0</formula2>
    </dataValidation>
    <dataValidation allowBlank="true" errorStyle="stop" operator="between" showDropDown="false" showErrorMessage="true" showInputMessage="false" sqref="AH446" type="list">
      <formula1>OFFSET(Models,MATCH($AG$446,BrandGroup,0)-1,0,COUNTIF(BrandGroup,$AG$446),1)</formula1>
      <formula2>0</formula2>
    </dataValidation>
    <dataValidation allowBlank="true" errorStyle="stop" operator="between" showDropDown="false" showErrorMessage="true" showInputMessage="false" sqref="AH447" type="list">
      <formula1>OFFSET(Models,MATCH($AG$447,BrandGroup,0)-1,0,COUNTIF(BrandGroup,$AG$447),1)</formula1>
      <formula2>0</formula2>
    </dataValidation>
    <dataValidation allowBlank="true" errorStyle="stop" operator="between" showDropDown="false" showErrorMessage="true" showInputMessage="false" sqref="AH448" type="list">
      <formula1>OFFSET(Models,MATCH($AG$448,BrandGroup,0)-1,0,COUNTIF(BrandGroup,$AG$448),1)</formula1>
      <formula2>0</formula2>
    </dataValidation>
    <dataValidation allowBlank="true" errorStyle="stop" operator="between" showDropDown="false" showErrorMessage="true" showInputMessage="false" sqref="AH449" type="list">
      <formula1>OFFSET(Models,MATCH($AG$449,BrandGroup,0)-1,0,COUNTIF(BrandGroup,$AG$449),1)</formula1>
      <formula2>0</formula2>
    </dataValidation>
    <dataValidation allowBlank="true" errorStyle="stop" operator="between" showDropDown="false" showErrorMessage="true" showInputMessage="false" sqref="AH450" type="list">
      <formula1>OFFSET(Models,MATCH($AG$450,BrandGroup,0)-1,0,COUNTIF(BrandGroup,$AG$450),1)</formula1>
      <formula2>0</formula2>
    </dataValidation>
    <dataValidation allowBlank="true" errorStyle="stop" operator="between" showDropDown="false" showErrorMessage="true" showInputMessage="false" sqref="AH451" type="list">
      <formula1>OFFSET(Models,MATCH($AG$451,BrandGroup,0)-1,0,COUNTIF(BrandGroup,$AG$451),1)</formula1>
      <formula2>0</formula2>
    </dataValidation>
    <dataValidation allowBlank="true" errorStyle="stop" operator="between" showDropDown="false" showErrorMessage="true" showInputMessage="false" sqref="AH452" type="list">
      <formula1>OFFSET(Models,MATCH($AG$452,BrandGroup,0)-1,0,COUNTIF(BrandGroup,$AG$452),1)</formula1>
      <formula2>0</formula2>
    </dataValidation>
    <dataValidation allowBlank="true" errorStyle="stop" operator="between" showDropDown="false" showErrorMessage="true" showInputMessage="false" sqref="AH453" type="list">
      <formula1>OFFSET(Models,MATCH($AG$453,BrandGroup,0)-1,0,COUNTIF(BrandGroup,$AG$453),1)</formula1>
      <formula2>0</formula2>
    </dataValidation>
    <dataValidation allowBlank="true" errorStyle="stop" operator="between" showDropDown="false" showErrorMessage="true" showInputMessage="false" sqref="AH454" type="list">
      <formula1>OFFSET(Models,MATCH($AG$454,BrandGroup,0)-1,0,COUNTIF(BrandGroup,$AG$454),1)</formula1>
      <formula2>0</formula2>
    </dataValidation>
    <dataValidation allowBlank="true" errorStyle="stop" operator="between" showDropDown="false" showErrorMessage="true" showInputMessage="false" sqref="AH455" type="list">
      <formula1>OFFSET(Models,MATCH($AG$455,BrandGroup,0)-1,0,COUNTIF(BrandGroup,$AG$455),1)</formula1>
      <formula2>0</formula2>
    </dataValidation>
    <dataValidation allowBlank="true" errorStyle="stop" operator="between" showDropDown="false" showErrorMessage="true" showInputMessage="false" sqref="AH456" type="list">
      <formula1>OFFSET(Models,MATCH($AG$456,BrandGroup,0)-1,0,COUNTIF(BrandGroup,$AG$456),1)</formula1>
      <formula2>0</formula2>
    </dataValidation>
    <dataValidation allowBlank="true" errorStyle="stop" operator="between" showDropDown="false" showErrorMessage="true" showInputMessage="false" sqref="AH457" type="list">
      <formula1>OFFSET(Models,MATCH($AG$457,BrandGroup,0)-1,0,COUNTIF(BrandGroup,$AG$457),1)</formula1>
      <formula2>0</formula2>
    </dataValidation>
    <dataValidation allowBlank="true" errorStyle="stop" operator="between" showDropDown="false" showErrorMessage="true" showInputMessage="false" sqref="AH458" type="list">
      <formula1>OFFSET(Models,MATCH($AG$458,BrandGroup,0)-1,0,COUNTIF(BrandGroup,$AG$458),1)</formula1>
      <formula2>0</formula2>
    </dataValidation>
    <dataValidation allowBlank="true" errorStyle="stop" operator="between" showDropDown="false" showErrorMessage="true" showInputMessage="false" sqref="AH459" type="list">
      <formula1>OFFSET(Models,MATCH($AG$459,BrandGroup,0)-1,0,COUNTIF(BrandGroup,$AG$459),1)</formula1>
      <formula2>0</formula2>
    </dataValidation>
    <dataValidation allowBlank="true" errorStyle="stop" operator="between" showDropDown="false" showErrorMessage="true" showInputMessage="false" sqref="AH460" type="list">
      <formula1>OFFSET(Models,MATCH($AG$460,BrandGroup,0)-1,0,COUNTIF(BrandGroup,$AG$460),1)</formula1>
      <formula2>0</formula2>
    </dataValidation>
    <dataValidation allowBlank="true" errorStyle="stop" operator="between" showDropDown="false" showErrorMessage="true" showInputMessage="false" sqref="AH461" type="list">
      <formula1>OFFSET(Models,MATCH($AG$461,BrandGroup,0)-1,0,COUNTIF(BrandGroup,$AG$461),1)</formula1>
      <formula2>0</formula2>
    </dataValidation>
    <dataValidation allowBlank="true" errorStyle="stop" operator="between" showDropDown="false" showErrorMessage="true" showInputMessage="false" sqref="AH462" type="list">
      <formula1>OFFSET(Models,MATCH($AG$462,BrandGroup,0)-1,0,COUNTIF(BrandGroup,$AG$462),1)</formula1>
      <formula2>0</formula2>
    </dataValidation>
    <dataValidation allowBlank="true" errorStyle="stop" operator="between" showDropDown="false" showErrorMessage="true" showInputMessage="false" sqref="AH463" type="list">
      <formula1>OFFSET(Models,MATCH($AG$463,BrandGroup,0)-1,0,COUNTIF(BrandGroup,$AG$463),1)</formula1>
      <formula2>0</formula2>
    </dataValidation>
    <dataValidation allowBlank="true" errorStyle="stop" operator="between" showDropDown="false" showErrorMessage="true" showInputMessage="false" sqref="AH464" type="list">
      <formula1>OFFSET(Models,MATCH($AG$464,BrandGroup,0)-1,0,COUNTIF(BrandGroup,$AG$464),1)</formula1>
      <formula2>0</formula2>
    </dataValidation>
    <dataValidation allowBlank="true" errorStyle="stop" operator="between" showDropDown="false" showErrorMessage="true" showInputMessage="false" sqref="AH465" type="list">
      <formula1>OFFSET(Models,MATCH($AG$465,BrandGroup,0)-1,0,COUNTIF(BrandGroup,$AG$465),1)</formula1>
      <formula2>0</formula2>
    </dataValidation>
    <dataValidation allowBlank="true" errorStyle="stop" operator="between" showDropDown="false" showErrorMessage="true" showInputMessage="false" sqref="AH466" type="list">
      <formula1>OFFSET(Models,MATCH($AG$466,BrandGroup,0)-1,0,COUNTIF(BrandGroup,$AG$466),1)</formula1>
      <formula2>0</formula2>
    </dataValidation>
    <dataValidation allowBlank="true" errorStyle="stop" operator="between" showDropDown="false" showErrorMessage="true" showInputMessage="false" sqref="AH467" type="list">
      <formula1>OFFSET(Models,MATCH($AG$467,BrandGroup,0)-1,0,COUNTIF(BrandGroup,$AG$467),1)</formula1>
      <formula2>0</formula2>
    </dataValidation>
    <dataValidation allowBlank="true" errorStyle="stop" operator="between" showDropDown="false" showErrorMessage="true" showInputMessage="false" sqref="AH468" type="list">
      <formula1>OFFSET(Models,MATCH($AG$468,BrandGroup,0)-1,0,COUNTIF(BrandGroup,$AG$468),1)</formula1>
      <formula2>0</formula2>
    </dataValidation>
    <dataValidation allowBlank="true" errorStyle="stop" operator="between" showDropDown="false" showErrorMessage="true" showInputMessage="false" sqref="AH469" type="list">
      <formula1>OFFSET(Models,MATCH($AG$469,BrandGroup,0)-1,0,COUNTIF(BrandGroup,$AG$469),1)</formula1>
      <formula2>0</formula2>
    </dataValidation>
    <dataValidation allowBlank="true" errorStyle="stop" operator="between" showDropDown="false" showErrorMessage="true" showInputMessage="false" sqref="AH470" type="list">
      <formula1>OFFSET(Models,MATCH($AG$470,BrandGroup,0)-1,0,COUNTIF(BrandGroup,$AG$470),1)</formula1>
      <formula2>0</formula2>
    </dataValidation>
    <dataValidation allowBlank="true" errorStyle="stop" operator="between" showDropDown="false" showErrorMessage="true" showInputMessage="false" sqref="AH471" type="list">
      <formula1>OFFSET(Models,MATCH($AG$471,BrandGroup,0)-1,0,COUNTIF(BrandGroup,$AG$471),1)</formula1>
      <formula2>0</formula2>
    </dataValidation>
    <dataValidation allowBlank="true" errorStyle="stop" operator="between" showDropDown="false" showErrorMessage="true" showInputMessage="false" sqref="AH472" type="list">
      <formula1>OFFSET(Models,MATCH($AG$472,BrandGroup,0)-1,0,COUNTIF(BrandGroup,$AG$472),1)</formula1>
      <formula2>0</formula2>
    </dataValidation>
    <dataValidation allowBlank="true" errorStyle="stop" operator="between" showDropDown="false" showErrorMessage="true" showInputMessage="false" sqref="AH473" type="list">
      <formula1>OFFSET(Models,MATCH($AG$473,BrandGroup,0)-1,0,COUNTIF(BrandGroup,$AG$473),1)</formula1>
      <formula2>0</formula2>
    </dataValidation>
    <dataValidation allowBlank="true" errorStyle="stop" operator="between" showDropDown="false" showErrorMessage="true" showInputMessage="false" sqref="AH474" type="list">
      <formula1>OFFSET(Models,MATCH($AG$474,BrandGroup,0)-1,0,COUNTIF(BrandGroup,$AG$474),1)</formula1>
      <formula2>0</formula2>
    </dataValidation>
    <dataValidation allowBlank="true" errorStyle="stop" operator="between" showDropDown="false" showErrorMessage="true" showInputMessage="false" sqref="AH475" type="list">
      <formula1>OFFSET(Models,MATCH($AG$475,BrandGroup,0)-1,0,COUNTIF(BrandGroup,$AG$475),1)</formula1>
      <formula2>0</formula2>
    </dataValidation>
    <dataValidation allowBlank="true" errorStyle="stop" operator="between" showDropDown="false" showErrorMessage="true" showInputMessage="false" sqref="AH476" type="list">
      <formula1>OFFSET(Models,MATCH($AG$476,BrandGroup,0)-1,0,COUNTIF(BrandGroup,$AG$476),1)</formula1>
      <formula2>0</formula2>
    </dataValidation>
    <dataValidation allowBlank="true" errorStyle="stop" operator="between" showDropDown="false" showErrorMessage="true" showInputMessage="false" sqref="AH477" type="list">
      <formula1>OFFSET(Models,MATCH($AG$477,BrandGroup,0)-1,0,COUNTIF(BrandGroup,$AG$477),1)</formula1>
      <formula2>0</formula2>
    </dataValidation>
    <dataValidation allowBlank="true" errorStyle="stop" operator="between" showDropDown="false" showErrorMessage="true" showInputMessage="false" sqref="AH478" type="list">
      <formula1>OFFSET(Models,MATCH($AG$478,BrandGroup,0)-1,0,COUNTIF(BrandGroup,$AG$478),1)</formula1>
      <formula2>0</formula2>
    </dataValidation>
    <dataValidation allowBlank="true" errorStyle="stop" operator="between" showDropDown="false" showErrorMessage="true" showInputMessage="false" sqref="AH479" type="list">
      <formula1>OFFSET(Models,MATCH($AG$479,BrandGroup,0)-1,0,COUNTIF(BrandGroup,$AG$479),1)</formula1>
      <formula2>0</formula2>
    </dataValidation>
    <dataValidation allowBlank="true" errorStyle="stop" operator="between" showDropDown="false" showErrorMessage="true" showInputMessage="false" sqref="AH480" type="list">
      <formula1>OFFSET(Models,MATCH($AG$480,BrandGroup,0)-1,0,COUNTIF(BrandGroup,$AG$480),1)</formula1>
      <formula2>0</formula2>
    </dataValidation>
    <dataValidation allowBlank="true" errorStyle="stop" operator="between" showDropDown="false" showErrorMessage="true" showInputMessage="false" sqref="AH481" type="list">
      <formula1>OFFSET(Models,MATCH($AG$481,BrandGroup,0)-1,0,COUNTIF(BrandGroup,$AG$481),1)</formula1>
      <formula2>0</formula2>
    </dataValidation>
    <dataValidation allowBlank="true" errorStyle="stop" operator="between" showDropDown="false" showErrorMessage="true" showInputMessage="false" sqref="AH482" type="list">
      <formula1>OFFSET(Models,MATCH($AG$482,BrandGroup,0)-1,0,COUNTIF(BrandGroup,$AG$482),1)</formula1>
      <formula2>0</formula2>
    </dataValidation>
    <dataValidation allowBlank="true" errorStyle="stop" operator="between" showDropDown="false" showErrorMessage="true" showInputMessage="false" sqref="AH483" type="list">
      <formula1>OFFSET(Models,MATCH($AG$483,BrandGroup,0)-1,0,COUNTIF(BrandGroup,$AG$483),1)</formula1>
      <formula2>0</formula2>
    </dataValidation>
    <dataValidation allowBlank="true" errorStyle="stop" operator="between" showDropDown="false" showErrorMessage="true" showInputMessage="false" sqref="AH484" type="list">
      <formula1>OFFSET(Models,MATCH($AG$484,BrandGroup,0)-1,0,COUNTIF(BrandGroup,$AG$484),1)</formula1>
      <formula2>0</formula2>
    </dataValidation>
    <dataValidation allowBlank="true" errorStyle="stop" operator="between" showDropDown="false" showErrorMessage="true" showInputMessage="false" sqref="AH485" type="list">
      <formula1>OFFSET(Models,MATCH($AG$485,BrandGroup,0)-1,0,COUNTIF(BrandGroup,$AG$485),1)</formula1>
      <formula2>0</formula2>
    </dataValidation>
    <dataValidation allowBlank="true" errorStyle="stop" operator="between" showDropDown="false" showErrorMessage="true" showInputMessage="false" sqref="AH486" type="list">
      <formula1>OFFSET(Models,MATCH($AG$486,BrandGroup,0)-1,0,COUNTIF(BrandGroup,$AG$486),1)</formula1>
      <formula2>0</formula2>
    </dataValidation>
    <dataValidation allowBlank="true" errorStyle="stop" operator="between" showDropDown="false" showErrorMessage="true" showInputMessage="false" sqref="AH487" type="list">
      <formula1>OFFSET(Models,MATCH($AG$487,BrandGroup,0)-1,0,COUNTIF(BrandGroup,$AG$487),1)</formula1>
      <formula2>0</formula2>
    </dataValidation>
    <dataValidation allowBlank="true" errorStyle="stop" operator="between" showDropDown="false" showErrorMessage="true" showInputMessage="false" sqref="AH488" type="list">
      <formula1>OFFSET(Models,MATCH($AG$488,BrandGroup,0)-1,0,COUNTIF(BrandGroup,$AG$488),1)</formula1>
      <formula2>0</formula2>
    </dataValidation>
    <dataValidation allowBlank="true" errorStyle="stop" operator="between" showDropDown="false" showErrorMessage="true" showInputMessage="false" sqref="AH489" type="list">
      <formula1>OFFSET(Models,MATCH($AG$489,BrandGroup,0)-1,0,COUNTIF(BrandGroup,$AG$489),1)</formula1>
      <formula2>0</formula2>
    </dataValidation>
    <dataValidation allowBlank="true" errorStyle="stop" operator="between" showDropDown="false" showErrorMessage="true" showInputMessage="false" sqref="AH490" type="list">
      <formula1>OFFSET(Models,MATCH($AG$490,BrandGroup,0)-1,0,COUNTIF(BrandGroup,$AG$490),1)</formula1>
      <formula2>0</formula2>
    </dataValidation>
    <dataValidation allowBlank="true" errorStyle="stop" operator="between" showDropDown="false" showErrorMessage="true" showInputMessage="false" sqref="AH491" type="list">
      <formula1>OFFSET(Models,MATCH($AG$491,BrandGroup,0)-1,0,COUNTIF(BrandGroup,$AG$491),1)</formula1>
      <formula2>0</formula2>
    </dataValidation>
    <dataValidation allowBlank="true" errorStyle="stop" operator="between" showDropDown="false" showErrorMessage="true" showInputMessage="false" sqref="AH492" type="list">
      <formula1>OFFSET(Models,MATCH($AG$492,BrandGroup,0)-1,0,COUNTIF(BrandGroup,$AG$492),1)</formula1>
      <formula2>0</formula2>
    </dataValidation>
    <dataValidation allowBlank="true" errorStyle="stop" operator="between" showDropDown="false" showErrorMessage="true" showInputMessage="false" sqref="AH493" type="list">
      <formula1>OFFSET(Models,MATCH($AG$493,BrandGroup,0)-1,0,COUNTIF(BrandGroup,$AG$493),1)</formula1>
      <formula2>0</formula2>
    </dataValidation>
    <dataValidation allowBlank="true" errorStyle="stop" operator="between" showDropDown="false" showErrorMessage="true" showInputMessage="false" sqref="AH494" type="list">
      <formula1>OFFSET(Models,MATCH($AG$494,BrandGroup,0)-1,0,COUNTIF(BrandGroup,$AG$494),1)</formula1>
      <formula2>0</formula2>
    </dataValidation>
    <dataValidation allowBlank="true" errorStyle="stop" operator="between" showDropDown="false" showErrorMessage="true" showInputMessage="false" sqref="AH495" type="list">
      <formula1>OFFSET(Models,MATCH($AG$495,BrandGroup,0)-1,0,COUNTIF(BrandGroup,$AG$495),1)</formula1>
      <formula2>0</formula2>
    </dataValidation>
    <dataValidation allowBlank="true" errorStyle="stop" operator="between" showDropDown="false" showErrorMessage="true" showInputMessage="false" sqref="AH496" type="list">
      <formula1>OFFSET(Models,MATCH($AG$496,BrandGroup,0)-1,0,COUNTIF(BrandGroup,$AG$496),1)</formula1>
      <formula2>0</formula2>
    </dataValidation>
    <dataValidation allowBlank="true" errorStyle="stop" operator="between" showDropDown="false" showErrorMessage="true" showInputMessage="false" sqref="AH497" type="list">
      <formula1>OFFSET(Models,MATCH($AG$497,BrandGroup,0)-1,0,COUNTIF(BrandGroup,$AG$497),1)</formula1>
      <formula2>0</formula2>
    </dataValidation>
    <dataValidation allowBlank="true" errorStyle="stop" operator="between" showDropDown="false" showErrorMessage="true" showInputMessage="false" sqref="AH498" type="list">
      <formula1>OFFSET(Models,MATCH($AG$498,BrandGroup,0)-1,0,COUNTIF(BrandGroup,$AG$498),1)</formula1>
      <formula2>0</formula2>
    </dataValidation>
    <dataValidation allowBlank="true" errorStyle="stop" operator="between" showDropDown="false" showErrorMessage="true" showInputMessage="false" sqref="AH499" type="list">
      <formula1>OFFSET(Models,MATCH($AG$499,BrandGroup,0)-1,0,COUNTIF(BrandGroup,$AG$499),1)</formula1>
      <formula2>0</formula2>
    </dataValidation>
    <dataValidation allowBlank="true" errorStyle="stop" operator="between" showDropDown="false" showErrorMessage="true" showInputMessage="false" sqref="AH500" type="list">
      <formula1>OFFSET(Models,MATCH($AG$500,BrandGroup,0)-1,0,COUNTIF(BrandGroup,$AG$500),1)</formula1>
      <formula2>0</formula2>
    </dataValidation>
    <dataValidation allowBlank="true" errorStyle="stop" operator="between" showDropDown="false" showErrorMessage="true" showInputMessage="false" sqref="AH501" type="list">
      <formula1>OFFSET(Models,MATCH($AG$501,BrandGroup,0)-1,0,COUNTIF(BrandGroup,$AG$501),1)</formula1>
      <formula2>0</formula2>
    </dataValidation>
    <dataValidation allowBlank="true" errorStyle="stop" operator="between" showDropDown="false" showErrorMessage="true" showInputMessage="false" sqref="AH502" type="list">
      <formula1>OFFSET(Models,MATCH($AG$502,BrandGroup,0)-1,0,COUNTIF(BrandGroup,$AG$502),1)</formula1>
      <formula2>0</formula2>
    </dataValidation>
    <dataValidation allowBlank="true" errorStyle="stop" operator="between" showDropDown="false" showErrorMessage="true" showInputMessage="false" sqref="AH503" type="list">
      <formula1>OFFSET(Models,MATCH($AG$503,BrandGroup,0)-1,0,COUNTIF(BrandGroup,$AG$503),1)</formula1>
      <formula2>0</formula2>
    </dataValidation>
    <dataValidation allowBlank="true" errorStyle="stop" operator="between" showDropDown="false" showErrorMessage="true" showInputMessage="false" sqref="AH504" type="list">
      <formula1>OFFSET(Models,MATCH($AG$504,BrandGroup,0)-1,0,COUNTIF(BrandGroup,$AG$504),1)</formula1>
      <formula2>0</formula2>
    </dataValidation>
    <dataValidation allowBlank="true" errorStyle="stop" operator="between" showDropDown="false" showErrorMessage="true" showInputMessage="false" sqref="AH505" type="list">
      <formula1>OFFSET(Models,MATCH($AG$505,BrandGroup,0)-1,0,COUNTIF(BrandGroup,$AG$505),1)</formula1>
      <formula2>0</formula2>
    </dataValidation>
    <dataValidation allowBlank="true" errorStyle="stop" operator="between" showDropDown="false" showErrorMessage="true" showInputMessage="false" sqref="AH506" type="list">
      <formula1>OFFSET(Models,MATCH($AG$506,BrandGroup,0)-1,0,COUNTIF(BrandGroup,$AG$506),1)</formula1>
      <formula2>0</formula2>
    </dataValidation>
    <dataValidation allowBlank="true" errorStyle="stop" operator="between" showDropDown="false" showErrorMessage="true" showInputMessage="false" sqref="AH507" type="list">
      <formula1>OFFSET(Models,MATCH($AG$507,BrandGroup,0)-1,0,COUNTIF(BrandGroup,$AG$507),1)</formula1>
      <formula2>0</formula2>
    </dataValidation>
    <dataValidation allowBlank="true" errorStyle="stop" operator="between" showDropDown="false" showErrorMessage="true" showInputMessage="false" sqref="AH508" type="list">
      <formula1>OFFSET(Models,MATCH($AG$508,BrandGroup,0)-1,0,COUNTIF(BrandGroup,$AG$508),1)</formula1>
      <formula2>0</formula2>
    </dataValidation>
    <dataValidation allowBlank="true" errorStyle="stop" operator="between" showDropDown="false" showErrorMessage="true" showInputMessage="false" sqref="AH509" type="list">
      <formula1>OFFSET(Models,MATCH($AG$509,BrandGroup,0)-1,0,COUNTIF(BrandGroup,$AG$509),1)</formula1>
      <formula2>0</formula2>
    </dataValidation>
    <dataValidation allowBlank="true" errorStyle="stop" operator="between" showDropDown="false" showErrorMessage="true" showInputMessage="false" sqref="AH510" type="list">
      <formula1>OFFSET(Models,MATCH($AG$510,BrandGroup,0)-1,0,COUNTIF(BrandGroup,$AG$510),1)</formula1>
      <formula2>0</formula2>
    </dataValidation>
    <dataValidation allowBlank="true" errorStyle="stop" operator="between" showDropDown="false" showErrorMessage="true" showInputMessage="false" sqref="AH511" type="list">
      <formula1>OFFSET(Models,MATCH($AG$511,BrandGroup,0)-1,0,COUNTIF(BrandGroup,$AG$511),1)</formula1>
      <formula2>0</formula2>
    </dataValidation>
    <dataValidation allowBlank="true" errorStyle="stop" operator="between" showDropDown="false" showErrorMessage="true" showInputMessage="false" sqref="AH512" type="list">
      <formula1>OFFSET(Models,MATCH($AG$512,BrandGroup,0)-1,0,COUNTIF(BrandGroup,$AG$512),1)</formula1>
      <formula2>0</formula2>
    </dataValidation>
    <dataValidation allowBlank="true" errorStyle="stop" operator="between" showDropDown="false" showErrorMessage="true" showInputMessage="false" sqref="AH513" type="list">
      <formula1>OFFSET(Models,MATCH($AG$513,BrandGroup,0)-1,0,COUNTIF(BrandGroup,$AG$513),1)</formula1>
      <formula2>0</formula2>
    </dataValidation>
    <dataValidation allowBlank="true" errorStyle="stop" operator="between" showDropDown="false" showErrorMessage="true" showInputMessage="false" sqref="AH514" type="list">
      <formula1>OFFSET(Models,MATCH($AG$514,BrandGroup,0)-1,0,COUNTIF(BrandGroup,$AG$514),1)</formula1>
      <formula2>0</formula2>
    </dataValidation>
    <dataValidation allowBlank="true" errorStyle="stop" operator="between" showDropDown="false" showErrorMessage="true" showInputMessage="false" sqref="AH515" type="list">
      <formula1>OFFSET(Models,MATCH($AG$515,BrandGroup,0)-1,0,COUNTIF(BrandGroup,$AG$515),1)</formula1>
      <formula2>0</formula2>
    </dataValidation>
    <dataValidation allowBlank="true" errorStyle="stop" operator="between" showDropDown="false" showErrorMessage="true" showInputMessage="false" sqref="AH516" type="list">
      <formula1>OFFSET(Models,MATCH($AG$516,BrandGroup,0)-1,0,COUNTIF(BrandGroup,$AG$516),1)</formula1>
      <formula2>0</formula2>
    </dataValidation>
    <dataValidation allowBlank="true" errorStyle="stop" operator="between" showDropDown="false" showErrorMessage="true" showInputMessage="false" sqref="AH517" type="list">
      <formula1>OFFSET(Models,MATCH($AG$517,BrandGroup,0)-1,0,COUNTIF(BrandGroup,$AG$517),1)</formula1>
      <formula2>0</formula2>
    </dataValidation>
    <dataValidation allowBlank="true" errorStyle="stop" operator="between" showDropDown="false" showErrorMessage="true" showInputMessage="false" sqref="AH518" type="list">
      <formula1>OFFSET(Models,MATCH($AG$518,BrandGroup,0)-1,0,COUNTIF(BrandGroup,$AG$518),1)</formula1>
      <formula2>0</formula2>
    </dataValidation>
    <dataValidation allowBlank="true" errorStyle="stop" operator="between" showDropDown="false" showErrorMessage="true" showInputMessage="false" sqref="AH519" type="list">
      <formula1>OFFSET(Models,MATCH($AG$519,BrandGroup,0)-1,0,COUNTIF(BrandGroup,$AG$519),1)</formula1>
      <formula2>0</formula2>
    </dataValidation>
    <dataValidation allowBlank="true" errorStyle="stop" operator="between" showDropDown="false" showErrorMessage="true" showInputMessage="false" sqref="AH520" type="list">
      <formula1>OFFSET(Models,MATCH($AG$520,BrandGroup,0)-1,0,COUNTIF(BrandGroup,$AG$520),1)</formula1>
      <formula2>0</formula2>
    </dataValidation>
    <dataValidation allowBlank="true" errorStyle="stop" operator="between" showDropDown="false" showErrorMessage="true" showInputMessage="false" sqref="AH521" type="list">
      <formula1>OFFSET(Models,MATCH($AG$521,BrandGroup,0)-1,0,COUNTIF(BrandGroup,$AG$521),1)</formula1>
      <formula2>0</formula2>
    </dataValidation>
    <dataValidation allowBlank="true" errorStyle="stop" operator="between" showDropDown="false" showErrorMessage="true" showInputMessage="false" sqref="AH522" type="list">
      <formula1>OFFSET(Models,MATCH($AG$522,BrandGroup,0)-1,0,COUNTIF(BrandGroup,$AG$522),1)</formula1>
      <formula2>0</formula2>
    </dataValidation>
    <dataValidation allowBlank="true" errorStyle="stop" operator="between" showDropDown="false" showErrorMessage="true" showInputMessage="false" sqref="AH523" type="list">
      <formula1>OFFSET(Models,MATCH($AG$523,BrandGroup,0)-1,0,COUNTIF(BrandGroup,$AG$523),1)</formula1>
      <formula2>0</formula2>
    </dataValidation>
    <dataValidation allowBlank="true" errorStyle="stop" operator="between" showDropDown="false" showErrorMessage="true" showInputMessage="false" sqref="AH524" type="list">
      <formula1>OFFSET(Models,MATCH($AG$524,BrandGroup,0)-1,0,COUNTIF(BrandGroup,$AG$524),1)</formula1>
      <formula2>0</formula2>
    </dataValidation>
    <dataValidation allowBlank="true" errorStyle="stop" operator="between" showDropDown="false" showErrorMessage="true" showInputMessage="false" sqref="AH525" type="list">
      <formula1>OFFSET(Models,MATCH($AG$525,BrandGroup,0)-1,0,COUNTIF(BrandGroup,$AG$525),1)</formula1>
      <formula2>0</formula2>
    </dataValidation>
    <dataValidation allowBlank="true" errorStyle="stop" operator="between" showDropDown="false" showErrorMessage="true" showInputMessage="false" sqref="AH526" type="list">
      <formula1>OFFSET(Models,MATCH($AG$526,BrandGroup,0)-1,0,COUNTIF(BrandGroup,$AG$526),1)</formula1>
      <formula2>0</formula2>
    </dataValidation>
    <dataValidation allowBlank="true" errorStyle="stop" operator="between" showDropDown="false" showErrorMessage="true" showInputMessage="false" sqref="AH527" type="list">
      <formula1>OFFSET(Models,MATCH($AG$527,BrandGroup,0)-1,0,COUNTIF(BrandGroup,$AG$527),1)</formula1>
      <formula2>0</formula2>
    </dataValidation>
    <dataValidation allowBlank="true" errorStyle="stop" operator="between" showDropDown="false" showErrorMessage="true" showInputMessage="false" sqref="AH528" type="list">
      <formula1>OFFSET(Models,MATCH($AG$528,BrandGroup,0)-1,0,COUNTIF(BrandGroup,$AG$528),1)</formula1>
      <formula2>0</formula2>
    </dataValidation>
    <dataValidation allowBlank="true" errorStyle="stop" operator="between" showDropDown="false" showErrorMessage="true" showInputMessage="false" sqref="AH529" type="list">
      <formula1>OFFSET(Models,MATCH($AG$529,BrandGroup,0)-1,0,COUNTIF(BrandGroup,$AG$529),1)</formula1>
      <formula2>0</formula2>
    </dataValidation>
    <dataValidation allowBlank="true" errorStyle="stop" operator="between" showDropDown="false" showErrorMessage="true" showInputMessage="false" sqref="AH530" type="list">
      <formula1>OFFSET(Models,MATCH($AG$530,BrandGroup,0)-1,0,COUNTIF(BrandGroup,$AG$530),1)</formula1>
      <formula2>0</formula2>
    </dataValidation>
    <dataValidation allowBlank="true" errorStyle="stop" operator="between" showDropDown="false" showErrorMessage="true" showInputMessage="false" sqref="AH531" type="list">
      <formula1>OFFSET(Models,MATCH($AG$531,BrandGroup,0)-1,0,COUNTIF(BrandGroup,$AG$531),1)</formula1>
      <formula2>0</formula2>
    </dataValidation>
    <dataValidation allowBlank="true" errorStyle="stop" operator="between" showDropDown="false" showErrorMessage="true" showInputMessage="false" sqref="AH532" type="list">
      <formula1>OFFSET(Models,MATCH($AG$532,BrandGroup,0)-1,0,COUNTIF(BrandGroup,$AG$532),1)</formula1>
      <formula2>0</formula2>
    </dataValidation>
    <dataValidation allowBlank="true" errorStyle="stop" operator="between" showDropDown="false" showErrorMessage="true" showInputMessage="false" sqref="AH533" type="list">
      <formula1>OFFSET(Models,MATCH($AG$533,BrandGroup,0)-1,0,COUNTIF(BrandGroup,$AG$533),1)</formula1>
      <formula2>0</formula2>
    </dataValidation>
    <dataValidation allowBlank="true" errorStyle="stop" operator="between" showDropDown="false" showErrorMessage="true" showInputMessage="false" sqref="AH534" type="list">
      <formula1>OFFSET(Models,MATCH($AG$534,BrandGroup,0)-1,0,COUNTIF(BrandGroup,$AG$534),1)</formula1>
      <formula2>0</formula2>
    </dataValidation>
    <dataValidation allowBlank="true" errorStyle="stop" operator="between" showDropDown="false" showErrorMessage="true" showInputMessage="false" sqref="AH535" type="list">
      <formula1>OFFSET(Models,MATCH($AG$535,BrandGroup,0)-1,0,COUNTIF(BrandGroup,$AG$535),1)</formula1>
      <formula2>0</formula2>
    </dataValidation>
    <dataValidation allowBlank="true" errorStyle="stop" operator="between" showDropDown="false" showErrorMessage="true" showInputMessage="false" sqref="AH536" type="list">
      <formula1>OFFSET(Models,MATCH($AG$536,BrandGroup,0)-1,0,COUNTIF(BrandGroup,$AG$536),1)</formula1>
      <formula2>0</formula2>
    </dataValidation>
    <dataValidation allowBlank="true" errorStyle="stop" operator="between" showDropDown="false" showErrorMessage="true" showInputMessage="false" sqref="AH537" type="list">
      <formula1>OFFSET(Models,MATCH($AG$537,BrandGroup,0)-1,0,COUNTIF(BrandGroup,$AG$537),1)</formula1>
      <formula2>0</formula2>
    </dataValidation>
    <dataValidation allowBlank="true" errorStyle="stop" operator="between" showDropDown="false" showErrorMessage="true" showInputMessage="false" sqref="AH538" type="list">
      <formula1>OFFSET(Models,MATCH($AG$538,BrandGroup,0)-1,0,COUNTIF(BrandGroup,$AG$538),1)</formula1>
      <formula2>0</formula2>
    </dataValidation>
    <dataValidation allowBlank="true" errorStyle="stop" operator="between" showDropDown="false" showErrorMessage="true" showInputMessage="false" sqref="AH539" type="list">
      <formula1>OFFSET(Models,MATCH($AG$539,BrandGroup,0)-1,0,COUNTIF(BrandGroup,$AG$539),1)</formula1>
      <formula2>0</formula2>
    </dataValidation>
    <dataValidation allowBlank="true" errorStyle="stop" operator="between" showDropDown="false" showErrorMessage="true" showInputMessage="false" sqref="AH540" type="list">
      <formula1>OFFSET(Models,MATCH($AG$540,BrandGroup,0)-1,0,COUNTIF(BrandGroup,$AG$540),1)</formula1>
      <formula2>0</formula2>
    </dataValidation>
    <dataValidation allowBlank="true" errorStyle="stop" operator="between" showDropDown="false" showErrorMessage="true" showInputMessage="false" sqref="AH541" type="list">
      <formula1>OFFSET(Models,MATCH($AG$541,BrandGroup,0)-1,0,COUNTIF(BrandGroup,$AG$541),1)</formula1>
      <formula2>0</formula2>
    </dataValidation>
    <dataValidation allowBlank="true" errorStyle="stop" operator="between" showDropDown="false" showErrorMessage="true" showInputMessage="false" sqref="AH542" type="list">
      <formula1>OFFSET(Models,MATCH($AG$542,BrandGroup,0)-1,0,COUNTIF(BrandGroup,$AG$542),1)</formula1>
      <formula2>0</formula2>
    </dataValidation>
    <dataValidation allowBlank="true" errorStyle="stop" operator="between" showDropDown="false" showErrorMessage="true" showInputMessage="false" sqref="AH543" type="list">
      <formula1>OFFSET(Models,MATCH($AG$543,BrandGroup,0)-1,0,COUNTIF(BrandGroup,$AG$543),1)</formula1>
      <formula2>0</formula2>
    </dataValidation>
    <dataValidation allowBlank="true" errorStyle="stop" operator="between" showDropDown="false" showErrorMessage="true" showInputMessage="false" sqref="AH544" type="list">
      <formula1>OFFSET(Models,MATCH($AG$544,BrandGroup,0)-1,0,COUNTIF(BrandGroup,$AG$544),1)</formula1>
      <formula2>0</formula2>
    </dataValidation>
    <dataValidation allowBlank="true" errorStyle="stop" operator="between" showDropDown="false" showErrorMessage="true" showInputMessage="false" sqref="AH545" type="list">
      <formula1>OFFSET(Models,MATCH($AG$545,BrandGroup,0)-1,0,COUNTIF(BrandGroup,$AG$545),1)</formula1>
      <formula2>0</formula2>
    </dataValidation>
    <dataValidation allowBlank="true" errorStyle="stop" operator="between" showDropDown="false" showErrorMessage="true" showInputMessage="false" sqref="AH546" type="list">
      <formula1>OFFSET(Models,MATCH($AG$546,BrandGroup,0)-1,0,COUNTIF(BrandGroup,$AG$546),1)</formula1>
      <formula2>0</formula2>
    </dataValidation>
    <dataValidation allowBlank="true" errorStyle="stop" operator="between" showDropDown="false" showErrorMessage="true" showInputMessage="false" sqref="AH547" type="list">
      <formula1>OFFSET(Models,MATCH($AG$547,BrandGroup,0)-1,0,COUNTIF(BrandGroup,$AG$547),1)</formula1>
      <formula2>0</formula2>
    </dataValidation>
    <dataValidation allowBlank="true" errorStyle="stop" operator="between" showDropDown="false" showErrorMessage="true" showInputMessage="false" sqref="AH548" type="list">
      <formula1>OFFSET(Models,MATCH($AG$548,BrandGroup,0)-1,0,COUNTIF(BrandGroup,$AG$548),1)</formula1>
      <formula2>0</formula2>
    </dataValidation>
    <dataValidation allowBlank="true" errorStyle="stop" operator="between" showDropDown="false" showErrorMessage="true" showInputMessage="false" sqref="AH549" type="list">
      <formula1>OFFSET(Models,MATCH($AG$549,BrandGroup,0)-1,0,COUNTIF(BrandGroup,$AG$549),1)</formula1>
      <formula2>0</formula2>
    </dataValidation>
    <dataValidation allowBlank="true" errorStyle="stop" operator="between" showDropDown="false" showErrorMessage="true" showInputMessage="false" sqref="AH550" type="list">
      <formula1>OFFSET(Models,MATCH($AG$550,BrandGroup,0)-1,0,COUNTIF(BrandGroup,$AG$550),1)</formula1>
      <formula2>0</formula2>
    </dataValidation>
    <dataValidation allowBlank="true" errorStyle="stop" operator="between" showDropDown="false" showErrorMessage="true" showInputMessage="false" sqref="AH551" type="list">
      <formula1>OFFSET(Models,MATCH($AG$551,BrandGroup,0)-1,0,COUNTIF(BrandGroup,$AG$551),1)</formula1>
      <formula2>0</formula2>
    </dataValidation>
    <dataValidation allowBlank="true" errorStyle="stop" operator="between" showDropDown="false" showErrorMessage="true" showInputMessage="false" sqref="AH552" type="list">
      <formula1>OFFSET(Models,MATCH($AG$552,BrandGroup,0)-1,0,COUNTIF(BrandGroup,$AG$552),1)</formula1>
      <formula2>0</formula2>
    </dataValidation>
    <dataValidation allowBlank="true" errorStyle="stop" operator="between" showDropDown="false" showErrorMessage="true" showInputMessage="false" sqref="AH553" type="list">
      <formula1>OFFSET(Models,MATCH($AG$553,BrandGroup,0)-1,0,COUNTIF(BrandGroup,$AG$553),1)</formula1>
      <formula2>0</formula2>
    </dataValidation>
    <dataValidation allowBlank="true" errorStyle="stop" operator="between" showDropDown="false" showErrorMessage="true" showInputMessage="false" sqref="AH554" type="list">
      <formula1>OFFSET(Models,MATCH($AG$554,BrandGroup,0)-1,0,COUNTIF(BrandGroup,$AG$554),1)</formula1>
      <formula2>0</formula2>
    </dataValidation>
    <dataValidation allowBlank="true" errorStyle="stop" operator="between" showDropDown="false" showErrorMessage="true" showInputMessage="false" sqref="AH555" type="list">
      <formula1>OFFSET(Models,MATCH($AG$555,BrandGroup,0)-1,0,COUNTIF(BrandGroup,$AG$555),1)</formula1>
      <formula2>0</formula2>
    </dataValidation>
    <dataValidation allowBlank="true" errorStyle="stop" operator="between" showDropDown="false" showErrorMessage="true" showInputMessage="false" sqref="AH556" type="list">
      <formula1>OFFSET(Models,MATCH($AG$556,BrandGroup,0)-1,0,COUNTIF(BrandGroup,$AG$556),1)</formula1>
      <formula2>0</formula2>
    </dataValidation>
    <dataValidation allowBlank="true" errorStyle="stop" operator="between" showDropDown="false" showErrorMessage="true" showInputMessage="false" sqref="AH557" type="list">
      <formula1>OFFSET(Models,MATCH($AG$557,BrandGroup,0)-1,0,COUNTIF(BrandGroup,$AG$557),1)</formula1>
      <formula2>0</formula2>
    </dataValidation>
    <dataValidation allowBlank="true" errorStyle="stop" operator="between" showDropDown="false" showErrorMessage="true" showInputMessage="false" sqref="AH558" type="list">
      <formula1>OFFSET(Models,MATCH($AG$558,BrandGroup,0)-1,0,COUNTIF(BrandGroup,$AG$558),1)</formula1>
      <formula2>0</formula2>
    </dataValidation>
    <dataValidation allowBlank="true" errorStyle="stop" operator="between" showDropDown="false" showErrorMessage="true" showInputMessage="false" sqref="AH559" type="list">
      <formula1>OFFSET(Models,MATCH($AG$559,BrandGroup,0)-1,0,COUNTIF(BrandGroup,$AG$559),1)</formula1>
      <formula2>0</formula2>
    </dataValidation>
    <dataValidation allowBlank="true" errorStyle="stop" operator="between" showDropDown="false" showErrorMessage="true" showInputMessage="false" sqref="AH560" type="list">
      <formula1>OFFSET(Models,MATCH($AG$560,BrandGroup,0)-1,0,COUNTIF(BrandGroup,$AG$560),1)</formula1>
      <formula2>0</formula2>
    </dataValidation>
    <dataValidation allowBlank="true" errorStyle="stop" operator="between" showDropDown="false" showErrorMessage="true" showInputMessage="false" sqref="AH561" type="list">
      <formula1>OFFSET(Models,MATCH($AG$561,BrandGroup,0)-1,0,COUNTIF(BrandGroup,$AG$561),1)</formula1>
      <formula2>0</formula2>
    </dataValidation>
    <dataValidation allowBlank="true" errorStyle="stop" operator="between" showDropDown="false" showErrorMessage="true" showInputMessage="false" sqref="AH562" type="list">
      <formula1>OFFSET(Models,MATCH($AG$562,BrandGroup,0)-1,0,COUNTIF(BrandGroup,$AG$562),1)</formula1>
      <formula2>0</formula2>
    </dataValidation>
    <dataValidation allowBlank="true" errorStyle="stop" operator="between" showDropDown="false" showErrorMessage="true" showInputMessage="false" sqref="AH563" type="list">
      <formula1>OFFSET(Models,MATCH($AG$563,BrandGroup,0)-1,0,COUNTIF(BrandGroup,$AG$563),1)</formula1>
      <formula2>0</formula2>
    </dataValidation>
    <dataValidation allowBlank="true" errorStyle="stop" operator="between" showDropDown="false" showErrorMessage="true" showInputMessage="false" sqref="AH564" type="list">
      <formula1>OFFSET(Models,MATCH($AG$564,BrandGroup,0)-1,0,COUNTIF(BrandGroup,$AG$564),1)</formula1>
      <formula2>0</formula2>
    </dataValidation>
    <dataValidation allowBlank="true" errorStyle="stop" operator="between" showDropDown="false" showErrorMessage="true" showInputMessage="false" sqref="AH565" type="list">
      <formula1>OFFSET(Models,MATCH($AG$565,BrandGroup,0)-1,0,COUNTIF(BrandGroup,$AG$565),1)</formula1>
      <formula2>0</formula2>
    </dataValidation>
    <dataValidation allowBlank="true" errorStyle="stop" operator="between" showDropDown="false" showErrorMessage="true" showInputMessage="false" sqref="AH566" type="list">
      <formula1>OFFSET(Models,MATCH($AG$566,BrandGroup,0)-1,0,COUNTIF(BrandGroup,$AG$566),1)</formula1>
      <formula2>0</formula2>
    </dataValidation>
    <dataValidation allowBlank="true" errorStyle="stop" operator="between" showDropDown="false" showErrorMessage="true" showInputMessage="false" sqref="AH567" type="list">
      <formula1>OFFSET(Models,MATCH($AG$567,BrandGroup,0)-1,0,COUNTIF(BrandGroup,$AG$567),1)</formula1>
      <formula2>0</formula2>
    </dataValidation>
    <dataValidation allowBlank="true" errorStyle="stop" operator="between" showDropDown="false" showErrorMessage="true" showInputMessage="false" sqref="AH568" type="list">
      <formula1>OFFSET(Models,MATCH($AG$568,BrandGroup,0)-1,0,COUNTIF(BrandGroup,$AG$568),1)</formula1>
      <formula2>0</formula2>
    </dataValidation>
    <dataValidation allowBlank="true" errorStyle="stop" operator="between" showDropDown="false" showErrorMessage="true" showInputMessage="false" sqref="AH569" type="list">
      <formula1>OFFSET(Models,MATCH($AG$569,BrandGroup,0)-1,0,COUNTIF(BrandGroup,$AG$569),1)</formula1>
      <formula2>0</formula2>
    </dataValidation>
    <dataValidation allowBlank="true" errorStyle="stop" operator="between" showDropDown="false" showErrorMessage="true" showInputMessage="false" sqref="AH570" type="list">
      <formula1>OFFSET(Models,MATCH($AG$570,BrandGroup,0)-1,0,COUNTIF(BrandGroup,$AG$570),1)</formula1>
      <formula2>0</formula2>
    </dataValidation>
    <dataValidation allowBlank="true" errorStyle="stop" operator="between" showDropDown="false" showErrorMessage="true" showInputMessage="false" sqref="AH571" type="list">
      <formula1>OFFSET(Models,MATCH($AG$571,BrandGroup,0)-1,0,COUNTIF(BrandGroup,$AG$571),1)</formula1>
      <formula2>0</formula2>
    </dataValidation>
    <dataValidation allowBlank="true" errorStyle="stop" operator="between" showDropDown="false" showErrorMessage="true" showInputMessage="false" sqref="AH572" type="list">
      <formula1>OFFSET(Models,MATCH($AG$572,BrandGroup,0)-1,0,COUNTIF(BrandGroup,$AG$572),1)</formula1>
      <formula2>0</formula2>
    </dataValidation>
    <dataValidation allowBlank="true" errorStyle="stop" operator="between" showDropDown="false" showErrorMessage="true" showInputMessage="false" sqref="AH573" type="list">
      <formula1>OFFSET(Models,MATCH($AG$573,BrandGroup,0)-1,0,COUNTIF(BrandGroup,$AG$573),1)</formula1>
      <formula2>0</formula2>
    </dataValidation>
    <dataValidation allowBlank="true" errorStyle="stop" operator="between" showDropDown="false" showErrorMessage="true" showInputMessage="false" sqref="AH574" type="list">
      <formula1>OFFSET(Models,MATCH($AG$574,BrandGroup,0)-1,0,COUNTIF(BrandGroup,$AG$574),1)</formula1>
      <formula2>0</formula2>
    </dataValidation>
    <dataValidation allowBlank="true" errorStyle="stop" operator="between" showDropDown="false" showErrorMessage="true" showInputMessage="false" sqref="AH575" type="list">
      <formula1>OFFSET(Models,MATCH($AG$575,BrandGroup,0)-1,0,COUNTIF(BrandGroup,$AG$575),1)</formula1>
      <formula2>0</formula2>
    </dataValidation>
    <dataValidation allowBlank="true" errorStyle="stop" operator="between" showDropDown="false" showErrorMessage="true" showInputMessage="false" sqref="AH576" type="list">
      <formula1>OFFSET(Models,MATCH($AG$576,BrandGroup,0)-1,0,COUNTIF(BrandGroup,$AG$576),1)</formula1>
      <formula2>0</formula2>
    </dataValidation>
    <dataValidation allowBlank="true" errorStyle="stop" operator="between" showDropDown="false" showErrorMessage="true" showInputMessage="false" sqref="AH577" type="list">
      <formula1>OFFSET(Models,MATCH($AG$577,BrandGroup,0)-1,0,COUNTIF(BrandGroup,$AG$577),1)</formula1>
      <formula2>0</formula2>
    </dataValidation>
    <dataValidation allowBlank="true" errorStyle="stop" operator="between" showDropDown="false" showErrorMessage="true" showInputMessage="false" sqref="AH578" type="list">
      <formula1>OFFSET(Models,MATCH($AG$578,BrandGroup,0)-1,0,COUNTIF(BrandGroup,$AG$578),1)</formula1>
      <formula2>0</formula2>
    </dataValidation>
    <dataValidation allowBlank="true" errorStyle="stop" operator="between" showDropDown="false" showErrorMessage="true" showInputMessage="false" sqref="AH579" type="list">
      <formula1>OFFSET(Models,MATCH($AG$579,BrandGroup,0)-1,0,COUNTIF(BrandGroup,$AG$579),1)</formula1>
      <formula2>0</formula2>
    </dataValidation>
    <dataValidation allowBlank="true" errorStyle="stop" operator="between" showDropDown="false" showErrorMessage="true" showInputMessage="false" sqref="AH580" type="list">
      <formula1>OFFSET(Models,MATCH($AG$580,BrandGroup,0)-1,0,COUNTIF(BrandGroup,$AG$580),1)</formula1>
      <formula2>0</formula2>
    </dataValidation>
    <dataValidation allowBlank="true" errorStyle="stop" operator="between" showDropDown="false" showErrorMessage="true" showInputMessage="false" sqref="AH581" type="list">
      <formula1>OFFSET(Models,MATCH($AG$581,BrandGroup,0)-1,0,COUNTIF(BrandGroup,$AG$581),1)</formula1>
      <formula2>0</formula2>
    </dataValidation>
    <dataValidation allowBlank="true" errorStyle="stop" operator="between" showDropDown="false" showErrorMessage="true" showInputMessage="false" sqref="AH582" type="list">
      <formula1>OFFSET(Models,MATCH($AG$582,BrandGroup,0)-1,0,COUNTIF(BrandGroup,$AG$582),1)</formula1>
      <formula2>0</formula2>
    </dataValidation>
    <dataValidation allowBlank="true" errorStyle="stop" operator="between" showDropDown="false" showErrorMessage="true" showInputMessage="false" sqref="AH583" type="list">
      <formula1>OFFSET(Models,MATCH($AG$583,BrandGroup,0)-1,0,COUNTIF(BrandGroup,$AG$583),1)</formula1>
      <formula2>0</formula2>
    </dataValidation>
    <dataValidation allowBlank="true" errorStyle="stop" operator="between" showDropDown="false" showErrorMessage="true" showInputMessage="false" sqref="AH584" type="list">
      <formula1>OFFSET(Models,MATCH($AG$584,BrandGroup,0)-1,0,COUNTIF(BrandGroup,$AG$584),1)</formula1>
      <formula2>0</formula2>
    </dataValidation>
    <dataValidation allowBlank="true" errorStyle="stop" operator="between" showDropDown="false" showErrorMessage="true" showInputMessage="false" sqref="AH585" type="list">
      <formula1>OFFSET(Models,MATCH($AG$585,BrandGroup,0)-1,0,COUNTIF(BrandGroup,$AG$585),1)</formula1>
      <formula2>0</formula2>
    </dataValidation>
    <dataValidation allowBlank="true" errorStyle="stop" operator="between" showDropDown="false" showErrorMessage="true" showInputMessage="false" sqref="AH586" type="list">
      <formula1>OFFSET(Models,MATCH($AG$586,BrandGroup,0)-1,0,COUNTIF(BrandGroup,$AG$586),1)</formula1>
      <formula2>0</formula2>
    </dataValidation>
    <dataValidation allowBlank="true" errorStyle="stop" operator="between" showDropDown="false" showErrorMessage="true" showInputMessage="false" sqref="AH587" type="list">
      <formula1>OFFSET(Models,MATCH($AG$587,BrandGroup,0)-1,0,COUNTIF(BrandGroup,$AG$587),1)</formula1>
      <formula2>0</formula2>
    </dataValidation>
    <dataValidation allowBlank="true" errorStyle="stop" operator="between" showDropDown="false" showErrorMessage="true" showInputMessage="false" sqref="AH588" type="list">
      <formula1>OFFSET(Models,MATCH($AG$588,BrandGroup,0)-1,0,COUNTIF(BrandGroup,$AG$588),1)</formula1>
      <formula2>0</formula2>
    </dataValidation>
    <dataValidation allowBlank="true" errorStyle="stop" operator="between" showDropDown="false" showErrorMessage="true" showInputMessage="false" sqref="AH589" type="list">
      <formula1>OFFSET(Models,MATCH($AG$589,BrandGroup,0)-1,0,COUNTIF(BrandGroup,$AG$589),1)</formula1>
      <formula2>0</formula2>
    </dataValidation>
    <dataValidation allowBlank="true" errorStyle="stop" operator="between" showDropDown="false" showErrorMessage="true" showInputMessage="false" sqref="AH590" type="list">
      <formula1>OFFSET(Models,MATCH($AG$590,BrandGroup,0)-1,0,COUNTIF(BrandGroup,$AG$590),1)</formula1>
      <formula2>0</formula2>
    </dataValidation>
    <dataValidation allowBlank="true" errorStyle="stop" operator="between" showDropDown="false" showErrorMessage="true" showInputMessage="false" sqref="AH591" type="list">
      <formula1>OFFSET(Models,MATCH($AG$591,BrandGroup,0)-1,0,COUNTIF(BrandGroup,$AG$591),1)</formula1>
      <formula2>0</formula2>
    </dataValidation>
    <dataValidation allowBlank="true" errorStyle="stop" operator="between" showDropDown="false" showErrorMessage="true" showInputMessage="false" sqref="AH592" type="list">
      <formula1>OFFSET(Models,MATCH($AG$592,BrandGroup,0)-1,0,COUNTIF(BrandGroup,$AG$592),1)</formula1>
      <formula2>0</formula2>
    </dataValidation>
    <dataValidation allowBlank="true" errorStyle="stop" operator="between" showDropDown="false" showErrorMessage="true" showInputMessage="false" sqref="AH593" type="list">
      <formula1>OFFSET(Models,MATCH($AG$593,BrandGroup,0)-1,0,COUNTIF(BrandGroup,$AG$593),1)</formula1>
      <formula2>0</formula2>
    </dataValidation>
    <dataValidation allowBlank="true" errorStyle="stop" operator="between" showDropDown="false" showErrorMessage="true" showInputMessage="false" sqref="AH594" type="list">
      <formula1>OFFSET(Models,MATCH($AG$594,BrandGroup,0)-1,0,COUNTIF(BrandGroup,$AG$594),1)</formula1>
      <formula2>0</formula2>
    </dataValidation>
    <dataValidation allowBlank="true" errorStyle="stop" operator="between" showDropDown="false" showErrorMessage="true" showInputMessage="false" sqref="AH595" type="list">
      <formula1>OFFSET(Models,MATCH($AG$595,BrandGroup,0)-1,0,COUNTIF(BrandGroup,$AG$595),1)</formula1>
      <formula2>0</formula2>
    </dataValidation>
    <dataValidation allowBlank="true" errorStyle="stop" operator="between" showDropDown="false" showErrorMessage="true" showInputMessage="false" sqref="AH596" type="list">
      <formula1>OFFSET(Models,MATCH($AG$596,BrandGroup,0)-1,0,COUNTIF(BrandGroup,$AG$596),1)</formula1>
      <formula2>0</formula2>
    </dataValidation>
    <dataValidation allowBlank="true" errorStyle="stop" operator="between" showDropDown="false" showErrorMessage="true" showInputMessage="false" sqref="AH597" type="list">
      <formula1>OFFSET(Models,MATCH($AG$597,BrandGroup,0)-1,0,COUNTIF(BrandGroup,$AG$597),1)</formula1>
      <formula2>0</formula2>
    </dataValidation>
    <dataValidation allowBlank="true" errorStyle="stop" operator="between" showDropDown="false" showErrorMessage="true" showInputMessage="false" sqref="AH598" type="list">
      <formula1>OFFSET(Models,MATCH($AG$598,BrandGroup,0)-1,0,COUNTIF(BrandGroup,$AG$598),1)</formula1>
      <formula2>0</formula2>
    </dataValidation>
    <dataValidation allowBlank="true" errorStyle="stop" operator="between" showDropDown="false" showErrorMessage="true" showInputMessage="false" sqref="AH599" type="list">
      <formula1>OFFSET(Models,MATCH($AG$599,BrandGroup,0)-1,0,COUNTIF(BrandGroup,$AG$599),1)</formula1>
      <formula2>0</formula2>
    </dataValidation>
    <dataValidation allowBlank="true" errorStyle="stop" operator="between" showDropDown="false" showErrorMessage="true" showInputMessage="false" sqref="AH600" type="list">
      <formula1>OFFSET(Models,MATCH($AG$600,BrandGroup,0)-1,0,COUNTIF(BrandGroup,$AG$600),1)</formula1>
      <formula2>0</formula2>
    </dataValidation>
    <dataValidation allowBlank="true" errorStyle="stop" operator="between" showDropDown="false" showErrorMessage="true" showInputMessage="false" sqref="AH601" type="list">
      <formula1>OFFSET(Models,MATCH($AG$601,BrandGroup,0)-1,0,COUNTIF(BrandGroup,$AG$601),1)</formula1>
      <formula2>0</formula2>
    </dataValidation>
    <dataValidation allowBlank="true" errorStyle="stop" operator="between" showDropDown="false" showErrorMessage="true" showInputMessage="false" sqref="AH602" type="list">
      <formula1>OFFSET(Models,MATCH($AG$602,BrandGroup,0)-1,0,COUNTIF(BrandGroup,$AG$602),1)</formula1>
      <formula2>0</formula2>
    </dataValidation>
    <dataValidation allowBlank="true" errorStyle="stop" operator="between" showDropDown="false" showErrorMessage="true" showInputMessage="false" sqref="AH603" type="list">
      <formula1>OFFSET(Models,MATCH($AG$603,BrandGroup,0)-1,0,COUNTIF(BrandGroup,$AG$603),1)</formula1>
      <formula2>0</formula2>
    </dataValidation>
    <dataValidation allowBlank="true" errorStyle="stop" operator="between" showDropDown="false" showErrorMessage="true" showInputMessage="false" sqref="AH604" type="list">
      <formula1>OFFSET(Models,MATCH($AG$604,BrandGroup,0)-1,0,COUNTIF(BrandGroup,$AG$604),1)</formula1>
      <formula2>0</formula2>
    </dataValidation>
    <dataValidation allowBlank="true" errorStyle="stop" operator="between" showDropDown="false" showErrorMessage="true" showInputMessage="false" sqref="AH605" type="list">
      <formula1>OFFSET(Models,MATCH($AG$605,BrandGroup,0)-1,0,COUNTIF(BrandGroup,$AG$605),1)</formula1>
      <formula2>0</formula2>
    </dataValidation>
    <dataValidation allowBlank="true" errorStyle="stop" operator="between" showDropDown="false" showErrorMessage="true" showInputMessage="false" sqref="AH606" type="list">
      <formula1>OFFSET(Models,MATCH($AG$606,BrandGroup,0)-1,0,COUNTIF(BrandGroup,$AG$606),1)</formula1>
      <formula2>0</formula2>
    </dataValidation>
    <dataValidation allowBlank="true" errorStyle="stop" operator="between" showDropDown="false" showErrorMessage="true" showInputMessage="false" sqref="AH607" type="list">
      <formula1>OFFSET(Models,MATCH($AG$607,BrandGroup,0)-1,0,COUNTIF(BrandGroup,$AG$607),1)</formula1>
      <formula2>0</formula2>
    </dataValidation>
    <dataValidation allowBlank="true" errorStyle="stop" operator="between" showDropDown="false" showErrorMessage="true" showInputMessage="false" sqref="AH608" type="list">
      <formula1>OFFSET(Models,MATCH($AG$608,BrandGroup,0)-1,0,COUNTIF(BrandGroup,$AG$608),1)</formula1>
      <formula2>0</formula2>
    </dataValidation>
    <dataValidation allowBlank="true" errorStyle="stop" operator="between" showDropDown="false" showErrorMessage="true" showInputMessage="false" sqref="AH609" type="list">
      <formula1>OFFSET(Models,MATCH($AG$609,BrandGroup,0)-1,0,COUNTIF(BrandGroup,$AG$609),1)</formula1>
      <formula2>0</formula2>
    </dataValidation>
    <dataValidation allowBlank="true" errorStyle="stop" operator="between" showDropDown="false" showErrorMessage="true" showInputMessage="false" sqref="AH610" type="list">
      <formula1>OFFSET(Models,MATCH($AG$610,BrandGroup,0)-1,0,COUNTIF(BrandGroup,$AG$610),1)</formula1>
      <formula2>0</formula2>
    </dataValidation>
    <dataValidation allowBlank="true" errorStyle="stop" operator="between" showDropDown="false" showErrorMessage="true" showInputMessage="false" sqref="AH611" type="list">
      <formula1>OFFSET(Models,MATCH($AG$611,BrandGroup,0)-1,0,COUNTIF(BrandGroup,$AG$611),1)</formula1>
      <formula2>0</formula2>
    </dataValidation>
    <dataValidation allowBlank="true" errorStyle="stop" operator="between" showDropDown="false" showErrorMessage="true" showInputMessage="false" sqref="AH612" type="list">
      <formula1>OFFSET(Models,MATCH($AG$612,BrandGroup,0)-1,0,COUNTIF(BrandGroup,$AG$612),1)</formula1>
      <formula2>0</formula2>
    </dataValidation>
    <dataValidation allowBlank="true" errorStyle="stop" operator="between" showDropDown="false" showErrorMessage="true" showInputMessage="false" sqref="AH613" type="list">
      <formula1>OFFSET(Models,MATCH($AG$613,BrandGroup,0)-1,0,COUNTIF(BrandGroup,$AG$613),1)</formula1>
      <formula2>0</formula2>
    </dataValidation>
    <dataValidation allowBlank="true" errorStyle="stop" operator="between" showDropDown="false" showErrorMessage="true" showInputMessage="false" sqref="AH614" type="list">
      <formula1>OFFSET(Models,MATCH($AG$614,BrandGroup,0)-1,0,COUNTIF(BrandGroup,$AG$614),1)</formula1>
      <formula2>0</formula2>
    </dataValidation>
    <dataValidation allowBlank="true" errorStyle="stop" operator="between" showDropDown="false" showErrorMessage="true" showInputMessage="false" sqref="AH615" type="list">
      <formula1>OFFSET(Models,MATCH($AG$615,BrandGroup,0)-1,0,COUNTIF(BrandGroup,$AG$615),1)</formula1>
      <formula2>0</formula2>
    </dataValidation>
    <dataValidation allowBlank="true" errorStyle="stop" operator="between" showDropDown="false" showErrorMessage="true" showInputMessage="false" sqref="AH616" type="list">
      <formula1>OFFSET(Models,MATCH($AG$616,BrandGroup,0)-1,0,COUNTIF(BrandGroup,$AG$616),1)</formula1>
      <formula2>0</formula2>
    </dataValidation>
    <dataValidation allowBlank="true" errorStyle="stop" operator="between" showDropDown="false" showErrorMessage="true" showInputMessage="false" sqref="AH617" type="list">
      <formula1>OFFSET(Models,MATCH($AG$617,BrandGroup,0)-1,0,COUNTIF(BrandGroup,$AG$617),1)</formula1>
      <formula2>0</formula2>
    </dataValidation>
    <dataValidation allowBlank="true" errorStyle="stop" operator="between" showDropDown="false" showErrorMessage="true" showInputMessage="false" sqref="AH618" type="list">
      <formula1>OFFSET(Models,MATCH($AG$618,BrandGroup,0)-1,0,COUNTIF(BrandGroup,$AG$618),1)</formula1>
      <formula2>0</formula2>
    </dataValidation>
    <dataValidation allowBlank="true" errorStyle="stop" operator="between" showDropDown="false" showErrorMessage="true" showInputMessage="false" sqref="AH619" type="list">
      <formula1>OFFSET(Models,MATCH($AG$619,BrandGroup,0)-1,0,COUNTIF(BrandGroup,$AG$619),1)</formula1>
      <formula2>0</formula2>
    </dataValidation>
    <dataValidation allowBlank="true" errorStyle="stop" operator="between" showDropDown="false" showErrorMessage="true" showInputMessage="false" sqref="AH620" type="list">
      <formula1>OFFSET(Models,MATCH($AG$620,BrandGroup,0)-1,0,COUNTIF(BrandGroup,$AG$620),1)</formula1>
      <formula2>0</formula2>
    </dataValidation>
    <dataValidation allowBlank="true" errorStyle="stop" operator="between" showDropDown="false" showErrorMessage="true" showInputMessage="false" sqref="AH621" type="list">
      <formula1>OFFSET(Models,MATCH($AG$621,BrandGroup,0)-1,0,COUNTIF(BrandGroup,$AG$621),1)</formula1>
      <formula2>0</formula2>
    </dataValidation>
    <dataValidation allowBlank="true" errorStyle="stop" operator="between" showDropDown="false" showErrorMessage="true" showInputMessage="false" sqref="AH622" type="list">
      <formula1>OFFSET(Models,MATCH($AG$622,BrandGroup,0)-1,0,COUNTIF(BrandGroup,$AG$622),1)</formula1>
      <formula2>0</formula2>
    </dataValidation>
    <dataValidation allowBlank="true" errorStyle="stop" operator="between" showDropDown="false" showErrorMessage="true" showInputMessage="false" sqref="AH623" type="list">
      <formula1>OFFSET(Models,MATCH($AG$623,BrandGroup,0)-1,0,COUNTIF(BrandGroup,$AG$623),1)</formula1>
      <formula2>0</formula2>
    </dataValidation>
    <dataValidation allowBlank="true" errorStyle="stop" operator="between" showDropDown="false" showErrorMessage="true" showInputMessage="false" sqref="AH624" type="list">
      <formula1>OFFSET(Models,MATCH($AG$624,BrandGroup,0)-1,0,COUNTIF(BrandGroup,$AG$624),1)</formula1>
      <formula2>0</formula2>
    </dataValidation>
    <dataValidation allowBlank="true" errorStyle="stop" operator="between" showDropDown="false" showErrorMessage="true" showInputMessage="false" sqref="AH625" type="list">
      <formula1>OFFSET(Models,MATCH($AG$625,BrandGroup,0)-1,0,COUNTIF(BrandGroup,$AG$625),1)</formula1>
      <formula2>0</formula2>
    </dataValidation>
    <dataValidation allowBlank="true" errorStyle="stop" operator="between" showDropDown="false" showErrorMessage="true" showInputMessage="false" sqref="AH626" type="list">
      <formula1>OFFSET(Models,MATCH($AG$626,BrandGroup,0)-1,0,COUNTIF(BrandGroup,$AG$626),1)</formula1>
      <formula2>0</formula2>
    </dataValidation>
    <dataValidation allowBlank="true" errorStyle="stop" operator="between" showDropDown="false" showErrorMessage="true" showInputMessage="false" sqref="AH627" type="list">
      <formula1>OFFSET(Models,MATCH($AG$627,BrandGroup,0)-1,0,COUNTIF(BrandGroup,$AG$627),1)</formula1>
      <formula2>0</formula2>
    </dataValidation>
    <dataValidation allowBlank="true" errorStyle="stop" operator="between" showDropDown="false" showErrorMessage="true" showInputMessage="false" sqref="AH628" type="list">
      <formula1>OFFSET(Models,MATCH($AG$628,BrandGroup,0)-1,0,COUNTIF(BrandGroup,$AG$628),1)</formula1>
      <formula2>0</formula2>
    </dataValidation>
    <dataValidation allowBlank="true" errorStyle="stop" operator="between" showDropDown="false" showErrorMessage="true" showInputMessage="false" sqref="AH629" type="list">
      <formula1>OFFSET(Models,MATCH($AG$629,BrandGroup,0)-1,0,COUNTIF(BrandGroup,$AG$629),1)</formula1>
      <formula2>0</formula2>
    </dataValidation>
    <dataValidation allowBlank="true" errorStyle="stop" operator="between" showDropDown="false" showErrorMessage="true" showInputMessage="false" sqref="AH630" type="list">
      <formula1>OFFSET(Models,MATCH($AG$630,BrandGroup,0)-1,0,COUNTIF(BrandGroup,$AG$630),1)</formula1>
      <formula2>0</formula2>
    </dataValidation>
    <dataValidation allowBlank="true" errorStyle="stop" operator="between" showDropDown="false" showErrorMessage="true" showInputMessage="false" sqref="AH631" type="list">
      <formula1>OFFSET(Models,MATCH($AG$631,BrandGroup,0)-1,0,COUNTIF(BrandGroup,$AG$631),1)</formula1>
      <formula2>0</formula2>
    </dataValidation>
    <dataValidation allowBlank="true" errorStyle="stop" operator="between" showDropDown="false" showErrorMessage="true" showInputMessage="false" sqref="AH632" type="list">
      <formula1>OFFSET(Models,MATCH($AG$632,BrandGroup,0)-1,0,COUNTIF(BrandGroup,$AG$632),1)</formula1>
      <formula2>0</formula2>
    </dataValidation>
    <dataValidation allowBlank="true" errorStyle="stop" operator="between" showDropDown="false" showErrorMessage="true" showInputMessage="false" sqref="AH633" type="list">
      <formula1>OFFSET(Models,MATCH($AG$633,BrandGroup,0)-1,0,COUNTIF(BrandGroup,$AG$633),1)</formula1>
      <formula2>0</formula2>
    </dataValidation>
    <dataValidation allowBlank="true" errorStyle="stop" operator="between" showDropDown="false" showErrorMessage="true" showInputMessage="false" sqref="AH634" type="list">
      <formula1>OFFSET(Models,MATCH($AG$634,BrandGroup,0)-1,0,COUNTIF(BrandGroup,$AG$634),1)</formula1>
      <formula2>0</formula2>
    </dataValidation>
    <dataValidation allowBlank="true" errorStyle="stop" operator="between" showDropDown="false" showErrorMessage="true" showInputMessage="false" sqref="AH635" type="list">
      <formula1>OFFSET(Models,MATCH($AG$635,BrandGroup,0)-1,0,COUNTIF(BrandGroup,$AG$635),1)</formula1>
      <formula2>0</formula2>
    </dataValidation>
    <dataValidation allowBlank="true" errorStyle="stop" operator="between" showDropDown="false" showErrorMessage="true" showInputMessage="false" sqref="AH636" type="list">
      <formula1>OFFSET(Models,MATCH($AG$636,BrandGroup,0)-1,0,COUNTIF(BrandGroup,$AG$636),1)</formula1>
      <formula2>0</formula2>
    </dataValidation>
    <dataValidation allowBlank="true" errorStyle="stop" operator="between" showDropDown="false" showErrorMessage="true" showInputMessage="false" sqref="AH637" type="list">
      <formula1>OFFSET(Models,MATCH($AG$637,BrandGroup,0)-1,0,COUNTIF(BrandGroup,$AG$637),1)</formula1>
      <formula2>0</formula2>
    </dataValidation>
    <dataValidation allowBlank="true" errorStyle="stop" operator="between" showDropDown="false" showErrorMessage="true" showInputMessage="false" sqref="AH638" type="list">
      <formula1>OFFSET(Models,MATCH($AG$638,BrandGroup,0)-1,0,COUNTIF(BrandGroup,$AG$638),1)</formula1>
      <formula2>0</formula2>
    </dataValidation>
    <dataValidation allowBlank="true" errorStyle="stop" operator="between" showDropDown="false" showErrorMessage="true" showInputMessage="false" sqref="AH639" type="list">
      <formula1>OFFSET(Models,MATCH($AG$639,BrandGroup,0)-1,0,COUNTIF(BrandGroup,$AG$639),1)</formula1>
      <formula2>0</formula2>
    </dataValidation>
    <dataValidation allowBlank="true" errorStyle="stop" operator="between" showDropDown="false" showErrorMessage="true" showInputMessage="false" sqref="AH640" type="list">
      <formula1>OFFSET(Models,MATCH($AG$640,BrandGroup,0)-1,0,COUNTIF(BrandGroup,$AG$640),1)</formula1>
      <formula2>0</formula2>
    </dataValidation>
    <dataValidation allowBlank="true" errorStyle="stop" operator="between" showDropDown="false" showErrorMessage="true" showInputMessage="false" sqref="AH641" type="list">
      <formula1>OFFSET(Models,MATCH($AG$641,BrandGroup,0)-1,0,COUNTIF(BrandGroup,$AG$641),1)</formula1>
      <formula2>0</formula2>
    </dataValidation>
    <dataValidation allowBlank="true" errorStyle="stop" operator="between" showDropDown="false" showErrorMessage="true" showInputMessage="false" sqref="AH642" type="list">
      <formula1>OFFSET(Models,MATCH($AG$642,BrandGroup,0)-1,0,COUNTIF(BrandGroup,$AG$642),1)</formula1>
      <formula2>0</formula2>
    </dataValidation>
    <dataValidation allowBlank="true" errorStyle="stop" operator="between" showDropDown="false" showErrorMessage="true" showInputMessage="false" sqref="AH643" type="list">
      <formula1>OFFSET(Models,MATCH($AG$643,BrandGroup,0)-1,0,COUNTIF(BrandGroup,$AG$643),1)</formula1>
      <formula2>0</formula2>
    </dataValidation>
    <dataValidation allowBlank="true" errorStyle="stop" operator="between" showDropDown="false" showErrorMessage="true" showInputMessage="false" sqref="AH644" type="list">
      <formula1>OFFSET(Models,MATCH($AG$644,BrandGroup,0)-1,0,COUNTIF(BrandGroup,$AG$644),1)</formula1>
      <formula2>0</formula2>
    </dataValidation>
    <dataValidation allowBlank="true" errorStyle="stop" operator="between" showDropDown="false" showErrorMessage="true" showInputMessage="false" sqref="AH645" type="list">
      <formula1>OFFSET(Models,MATCH($AG$645,BrandGroup,0)-1,0,COUNTIF(BrandGroup,$AG$645),1)</formula1>
      <formula2>0</formula2>
    </dataValidation>
    <dataValidation allowBlank="true" errorStyle="stop" operator="between" showDropDown="false" showErrorMessage="true" showInputMessage="false" sqref="AH646" type="list">
      <formula1>OFFSET(Models,MATCH($AG$646,BrandGroup,0)-1,0,COUNTIF(BrandGroup,$AG$646),1)</formula1>
      <formula2>0</formula2>
    </dataValidation>
    <dataValidation allowBlank="true" errorStyle="stop" operator="between" showDropDown="false" showErrorMessage="true" showInputMessage="false" sqref="AH647" type="list">
      <formula1>OFFSET(Models,MATCH($AG$647,BrandGroup,0)-1,0,COUNTIF(BrandGroup,$AG$647),1)</formula1>
      <formula2>0</formula2>
    </dataValidation>
    <dataValidation allowBlank="true" errorStyle="stop" operator="between" showDropDown="false" showErrorMessage="true" showInputMessage="false" sqref="AH648" type="list">
      <formula1>OFFSET(Models,MATCH($AG$648,BrandGroup,0)-1,0,COUNTIF(BrandGroup,$AG$648),1)</formula1>
      <formula2>0</formula2>
    </dataValidation>
    <dataValidation allowBlank="true" errorStyle="stop" operator="between" showDropDown="false" showErrorMessage="true" showInputMessage="false" sqref="AH649" type="list">
      <formula1>OFFSET(Models,MATCH($AG$649,BrandGroup,0)-1,0,COUNTIF(BrandGroup,$AG$649),1)</formula1>
      <formula2>0</formula2>
    </dataValidation>
    <dataValidation allowBlank="true" errorStyle="stop" operator="between" showDropDown="false" showErrorMessage="true" showInputMessage="false" sqref="AH650" type="list">
      <formula1>OFFSET(Models,MATCH($AG$650,BrandGroup,0)-1,0,COUNTIF(BrandGroup,$AG$650),1)</formula1>
      <formula2>0</formula2>
    </dataValidation>
    <dataValidation allowBlank="true" errorStyle="stop" operator="between" showDropDown="false" showErrorMessage="true" showInputMessage="false" sqref="AH651" type="list">
      <formula1>OFFSET(Models,MATCH($AG$651,BrandGroup,0)-1,0,COUNTIF(BrandGroup,$AG$651),1)</formula1>
      <formula2>0</formula2>
    </dataValidation>
    <dataValidation allowBlank="true" errorStyle="stop" operator="between" showDropDown="false" showErrorMessage="true" showInputMessage="false" sqref="AH652" type="list">
      <formula1>OFFSET(Models,MATCH($AG$652,BrandGroup,0)-1,0,COUNTIF(BrandGroup,$AG$652),1)</formula1>
      <formula2>0</formula2>
    </dataValidation>
    <dataValidation allowBlank="true" errorStyle="stop" operator="between" showDropDown="false" showErrorMessage="true" showInputMessage="false" sqref="AH653" type="list">
      <formula1>OFFSET(Models,MATCH($AG$653,BrandGroup,0)-1,0,COUNTIF(BrandGroup,$AG$653),1)</formula1>
      <formula2>0</formula2>
    </dataValidation>
    <dataValidation allowBlank="true" errorStyle="stop" operator="between" showDropDown="false" showErrorMessage="true" showInputMessage="false" sqref="AH654" type="list">
      <formula1>OFFSET(Models,MATCH($AG$654,BrandGroup,0)-1,0,COUNTIF(BrandGroup,$AG$654),1)</formula1>
      <formula2>0</formula2>
    </dataValidation>
    <dataValidation allowBlank="true" errorStyle="stop" operator="between" showDropDown="false" showErrorMessage="true" showInputMessage="false" sqref="AH655" type="list">
      <formula1>OFFSET(Models,MATCH($AG$655,BrandGroup,0)-1,0,COUNTIF(BrandGroup,$AG$655),1)</formula1>
      <formula2>0</formula2>
    </dataValidation>
    <dataValidation allowBlank="true" errorStyle="stop" operator="between" showDropDown="false" showErrorMessage="true" showInputMessage="false" sqref="AH656" type="list">
      <formula1>OFFSET(Models,MATCH($AG$656,BrandGroup,0)-1,0,COUNTIF(BrandGroup,$AG$656),1)</formula1>
      <formula2>0</formula2>
    </dataValidation>
    <dataValidation allowBlank="true" errorStyle="stop" operator="between" showDropDown="false" showErrorMessage="true" showInputMessage="false" sqref="AH657" type="list">
      <formula1>OFFSET(Models,MATCH($AG$657,BrandGroup,0)-1,0,COUNTIF(BrandGroup,$AG$657),1)</formula1>
      <formula2>0</formula2>
    </dataValidation>
    <dataValidation allowBlank="true" errorStyle="stop" operator="between" showDropDown="false" showErrorMessage="true" showInputMessage="false" sqref="AH658" type="list">
      <formula1>OFFSET(Models,MATCH($AG$658,BrandGroup,0)-1,0,COUNTIF(BrandGroup,$AG$658),1)</formula1>
      <formula2>0</formula2>
    </dataValidation>
    <dataValidation allowBlank="true" errorStyle="stop" operator="between" showDropDown="false" showErrorMessage="true" showInputMessage="false" sqref="AH659" type="list">
      <formula1>OFFSET(Models,MATCH($AG$659,BrandGroup,0)-1,0,COUNTIF(BrandGroup,$AG$659),1)</formula1>
      <formula2>0</formula2>
    </dataValidation>
    <dataValidation allowBlank="true" errorStyle="stop" operator="between" showDropDown="false" showErrorMessage="true" showInputMessage="false" sqref="AH660" type="list">
      <formula1>OFFSET(Models,MATCH($AG$660,BrandGroup,0)-1,0,COUNTIF(BrandGroup,$AG$660),1)</formula1>
      <formula2>0</formula2>
    </dataValidation>
    <dataValidation allowBlank="true" errorStyle="stop" operator="between" showDropDown="false" showErrorMessage="true" showInputMessage="false" sqref="AH661" type="list">
      <formula1>OFFSET(Models,MATCH($AG$661,BrandGroup,0)-1,0,COUNTIF(BrandGroup,$AG$661),1)</formula1>
      <formula2>0</formula2>
    </dataValidation>
    <dataValidation allowBlank="true" errorStyle="stop" operator="between" showDropDown="false" showErrorMessage="true" showInputMessage="false" sqref="AH662" type="list">
      <formula1>OFFSET(Models,MATCH($AG$662,BrandGroup,0)-1,0,COUNTIF(BrandGroup,$AG$662),1)</formula1>
      <formula2>0</formula2>
    </dataValidation>
    <dataValidation allowBlank="true" errorStyle="stop" operator="between" showDropDown="false" showErrorMessage="true" showInputMessage="false" sqref="AH663" type="list">
      <formula1>OFFSET(Models,MATCH($AG$663,BrandGroup,0)-1,0,COUNTIF(BrandGroup,$AG$663),1)</formula1>
      <formula2>0</formula2>
    </dataValidation>
    <dataValidation allowBlank="true" errorStyle="stop" operator="between" showDropDown="false" showErrorMessage="true" showInputMessage="false" sqref="AH664" type="list">
      <formula1>OFFSET(Models,MATCH($AG$664,BrandGroup,0)-1,0,COUNTIF(BrandGroup,$AG$664),1)</formula1>
      <formula2>0</formula2>
    </dataValidation>
    <dataValidation allowBlank="true" errorStyle="stop" operator="between" showDropDown="false" showErrorMessage="true" showInputMessage="false" sqref="AH665" type="list">
      <formula1>OFFSET(Models,MATCH($AG$665,BrandGroup,0)-1,0,COUNTIF(BrandGroup,$AG$665),1)</formula1>
      <formula2>0</formula2>
    </dataValidation>
    <dataValidation allowBlank="true" errorStyle="stop" operator="between" showDropDown="false" showErrorMessage="true" showInputMessage="false" sqref="AH666" type="list">
      <formula1>OFFSET(Models,MATCH($AG$666,BrandGroup,0)-1,0,COUNTIF(BrandGroup,$AG$666),1)</formula1>
      <formula2>0</formula2>
    </dataValidation>
    <dataValidation allowBlank="true" errorStyle="stop" operator="between" showDropDown="false" showErrorMessage="true" showInputMessage="false" sqref="AH667" type="list">
      <formula1>OFFSET(Models,MATCH($AG$667,BrandGroup,0)-1,0,COUNTIF(BrandGroup,$AG$667),1)</formula1>
      <formula2>0</formula2>
    </dataValidation>
    <dataValidation allowBlank="true" errorStyle="stop" operator="between" showDropDown="false" showErrorMessage="true" showInputMessage="false" sqref="AH668" type="list">
      <formula1>OFFSET(Models,MATCH($AG$668,BrandGroup,0)-1,0,COUNTIF(BrandGroup,$AG$668),1)</formula1>
      <formula2>0</formula2>
    </dataValidation>
    <dataValidation allowBlank="true" errorStyle="stop" operator="between" showDropDown="false" showErrorMessage="true" showInputMessage="false" sqref="AH669" type="list">
      <formula1>OFFSET(Models,MATCH($AG$669,BrandGroup,0)-1,0,COUNTIF(BrandGroup,$AG$669),1)</formula1>
      <formula2>0</formula2>
    </dataValidation>
    <dataValidation allowBlank="true" errorStyle="stop" operator="between" showDropDown="false" showErrorMessage="true" showInputMessage="false" sqref="AH670" type="list">
      <formula1>OFFSET(Models,MATCH($AG$670,BrandGroup,0)-1,0,COUNTIF(BrandGroup,$AG$670),1)</formula1>
      <formula2>0</formula2>
    </dataValidation>
    <dataValidation allowBlank="true" errorStyle="stop" operator="between" showDropDown="false" showErrorMessage="true" showInputMessage="false" sqref="AH671" type="list">
      <formula1>OFFSET(Models,MATCH($AG$671,BrandGroup,0)-1,0,COUNTIF(BrandGroup,$AG$671),1)</formula1>
      <formula2>0</formula2>
    </dataValidation>
    <dataValidation allowBlank="true" errorStyle="stop" operator="between" showDropDown="false" showErrorMessage="true" showInputMessage="false" sqref="AH672" type="list">
      <formula1>OFFSET(Models,MATCH($AG$672,BrandGroup,0)-1,0,COUNTIF(BrandGroup,$AG$672),1)</formula1>
      <formula2>0</formula2>
    </dataValidation>
    <dataValidation allowBlank="true" errorStyle="stop" operator="between" showDropDown="false" showErrorMessage="true" showInputMessage="false" sqref="AH673" type="list">
      <formula1>OFFSET(Models,MATCH($AG$673,BrandGroup,0)-1,0,COUNTIF(BrandGroup,$AG$673),1)</formula1>
      <formula2>0</formula2>
    </dataValidation>
    <dataValidation allowBlank="true" errorStyle="stop" operator="between" showDropDown="false" showErrorMessage="true" showInputMessage="false" sqref="AH674" type="list">
      <formula1>OFFSET(Models,MATCH($AG$674,BrandGroup,0)-1,0,COUNTIF(BrandGroup,$AG$674),1)</formula1>
      <formula2>0</formula2>
    </dataValidation>
    <dataValidation allowBlank="true" errorStyle="stop" operator="between" showDropDown="false" showErrorMessage="true" showInputMessage="false" sqref="AH675" type="list">
      <formula1>OFFSET(Models,MATCH($AG$675,BrandGroup,0)-1,0,COUNTIF(BrandGroup,$AG$675),1)</formula1>
      <formula2>0</formula2>
    </dataValidation>
    <dataValidation allowBlank="true" errorStyle="stop" operator="between" showDropDown="false" showErrorMessage="true" showInputMessage="false" sqref="AH676" type="list">
      <formula1>OFFSET(Models,MATCH($AG$676,BrandGroup,0)-1,0,COUNTIF(BrandGroup,$AG$676),1)</formula1>
      <formula2>0</formula2>
    </dataValidation>
    <dataValidation allowBlank="true" errorStyle="stop" operator="between" showDropDown="false" showErrorMessage="true" showInputMessage="false" sqref="AH677" type="list">
      <formula1>OFFSET(Models,MATCH($AG$677,BrandGroup,0)-1,0,COUNTIF(BrandGroup,$AG$677),1)</formula1>
      <formula2>0</formula2>
    </dataValidation>
    <dataValidation allowBlank="true" errorStyle="stop" operator="between" showDropDown="false" showErrorMessage="true" showInputMessage="false" sqref="AH678" type="list">
      <formula1>OFFSET(Models,MATCH($AG$678,BrandGroup,0)-1,0,COUNTIF(BrandGroup,$AG$678),1)</formula1>
      <formula2>0</formula2>
    </dataValidation>
    <dataValidation allowBlank="true" errorStyle="stop" operator="between" showDropDown="false" showErrorMessage="true" showInputMessage="false" sqref="AH679" type="list">
      <formula1>OFFSET(Models,MATCH($AG$679,BrandGroup,0)-1,0,COUNTIF(BrandGroup,$AG$679),1)</formula1>
      <formula2>0</formula2>
    </dataValidation>
    <dataValidation allowBlank="true" errorStyle="stop" operator="between" showDropDown="false" showErrorMessage="true" showInputMessage="false" sqref="AH680" type="list">
      <formula1>OFFSET(Models,MATCH($AG$680,BrandGroup,0)-1,0,COUNTIF(BrandGroup,$AG$680),1)</formula1>
      <formula2>0</formula2>
    </dataValidation>
    <dataValidation allowBlank="true" errorStyle="stop" operator="between" showDropDown="false" showErrorMessage="true" showInputMessage="false" sqref="AH681" type="list">
      <formula1>OFFSET(Models,MATCH($AG$681,BrandGroup,0)-1,0,COUNTIF(BrandGroup,$AG$681),1)</formula1>
      <formula2>0</formula2>
    </dataValidation>
    <dataValidation allowBlank="true" errorStyle="stop" operator="between" showDropDown="false" showErrorMessage="true" showInputMessage="false" sqref="AH682" type="list">
      <formula1>OFFSET(Models,MATCH($AG$682,BrandGroup,0)-1,0,COUNTIF(BrandGroup,$AG$682),1)</formula1>
      <formula2>0</formula2>
    </dataValidation>
    <dataValidation allowBlank="true" errorStyle="stop" operator="between" showDropDown="false" showErrorMessage="true" showInputMessage="false" sqref="AH683" type="list">
      <formula1>OFFSET(Models,MATCH($AG$683,BrandGroup,0)-1,0,COUNTIF(BrandGroup,$AG$683),1)</formula1>
      <formula2>0</formula2>
    </dataValidation>
    <dataValidation allowBlank="true" errorStyle="stop" operator="between" showDropDown="false" showErrorMessage="true" showInputMessage="false" sqref="AH684" type="list">
      <formula1>OFFSET(Models,MATCH($AG$684,BrandGroup,0)-1,0,COUNTIF(BrandGroup,$AG$684),1)</formula1>
      <formula2>0</formula2>
    </dataValidation>
    <dataValidation allowBlank="true" errorStyle="stop" operator="between" showDropDown="false" showErrorMessage="true" showInputMessage="false" sqref="AH685" type="list">
      <formula1>OFFSET(Models,MATCH($AG$685,BrandGroup,0)-1,0,COUNTIF(BrandGroup,$AG$685),1)</formula1>
      <formula2>0</formula2>
    </dataValidation>
    <dataValidation allowBlank="true" errorStyle="stop" operator="between" showDropDown="false" showErrorMessage="true" showInputMessage="false" sqref="AH686" type="list">
      <formula1>OFFSET(Models,MATCH($AG$686,BrandGroup,0)-1,0,COUNTIF(BrandGroup,$AG$686),1)</formula1>
      <formula2>0</formula2>
    </dataValidation>
    <dataValidation allowBlank="true" errorStyle="stop" operator="between" showDropDown="false" showErrorMessage="true" showInputMessage="false" sqref="AH687" type="list">
      <formula1>OFFSET(Models,MATCH($AG$687,BrandGroup,0)-1,0,COUNTIF(BrandGroup,$AG$687),1)</formula1>
      <formula2>0</formula2>
    </dataValidation>
    <dataValidation allowBlank="true" errorStyle="stop" operator="between" showDropDown="false" showErrorMessage="true" showInputMessage="false" sqref="AH688" type="list">
      <formula1>OFFSET(Models,MATCH($AG$688,BrandGroup,0)-1,0,COUNTIF(BrandGroup,$AG$688),1)</formula1>
      <formula2>0</formula2>
    </dataValidation>
    <dataValidation allowBlank="true" errorStyle="stop" operator="between" showDropDown="false" showErrorMessage="true" showInputMessage="false" sqref="AH689" type="list">
      <formula1>OFFSET(Models,MATCH($AG$689,BrandGroup,0)-1,0,COUNTIF(BrandGroup,$AG$689),1)</formula1>
      <formula2>0</formula2>
    </dataValidation>
    <dataValidation allowBlank="true" errorStyle="stop" operator="between" showDropDown="false" showErrorMessage="true" showInputMessage="false" sqref="AH690" type="list">
      <formula1>OFFSET(Models,MATCH($AG$690,BrandGroup,0)-1,0,COUNTIF(BrandGroup,$AG$690),1)</formula1>
      <formula2>0</formula2>
    </dataValidation>
    <dataValidation allowBlank="true" errorStyle="stop" operator="between" showDropDown="false" showErrorMessage="true" showInputMessage="false" sqref="AH691" type="list">
      <formula1>OFFSET(Models,MATCH($AG$691,BrandGroup,0)-1,0,COUNTIF(BrandGroup,$AG$691),1)</formula1>
      <formula2>0</formula2>
    </dataValidation>
    <dataValidation allowBlank="true" errorStyle="stop" operator="between" showDropDown="false" showErrorMessage="true" showInputMessage="false" sqref="AH692" type="list">
      <formula1>OFFSET(Models,MATCH($AG$692,BrandGroup,0)-1,0,COUNTIF(BrandGroup,$AG$692),1)</formula1>
      <formula2>0</formula2>
    </dataValidation>
    <dataValidation allowBlank="true" errorStyle="stop" operator="between" showDropDown="false" showErrorMessage="true" showInputMessage="false" sqref="AH693" type="list">
      <formula1>OFFSET(Models,MATCH($AG$693,BrandGroup,0)-1,0,COUNTIF(BrandGroup,$AG$693),1)</formula1>
      <formula2>0</formula2>
    </dataValidation>
    <dataValidation allowBlank="true" errorStyle="stop" operator="between" showDropDown="false" showErrorMessage="true" showInputMessage="false" sqref="AH694" type="list">
      <formula1>OFFSET(Models,MATCH($AG$694,BrandGroup,0)-1,0,COUNTIF(BrandGroup,$AG$694),1)</formula1>
      <formula2>0</formula2>
    </dataValidation>
    <dataValidation allowBlank="true" errorStyle="stop" operator="between" showDropDown="false" showErrorMessage="true" showInputMessage="false" sqref="AH695" type="list">
      <formula1>OFFSET(Models,MATCH($AG$695,BrandGroup,0)-1,0,COUNTIF(BrandGroup,$AG$695),1)</formula1>
      <formula2>0</formula2>
    </dataValidation>
    <dataValidation allowBlank="true" errorStyle="stop" operator="between" showDropDown="false" showErrorMessage="true" showInputMessage="false" sqref="AH696" type="list">
      <formula1>OFFSET(Models,MATCH($AG$696,BrandGroup,0)-1,0,COUNTIF(BrandGroup,$AG$696),1)</formula1>
      <formula2>0</formula2>
    </dataValidation>
    <dataValidation allowBlank="true" errorStyle="stop" operator="between" showDropDown="false" showErrorMessage="true" showInputMessage="false" sqref="AH697" type="list">
      <formula1>OFFSET(Models,MATCH($AG$697,BrandGroup,0)-1,0,COUNTIF(BrandGroup,$AG$697),1)</formula1>
      <formula2>0</formula2>
    </dataValidation>
    <dataValidation allowBlank="true" errorStyle="stop" operator="between" showDropDown="false" showErrorMessage="true" showInputMessage="false" sqref="AH698" type="list">
      <formula1>OFFSET(Models,MATCH($AG$698,BrandGroup,0)-1,0,COUNTIF(BrandGroup,$AG$698),1)</formula1>
      <formula2>0</formula2>
    </dataValidation>
    <dataValidation allowBlank="true" errorStyle="stop" operator="between" showDropDown="false" showErrorMessage="true" showInputMessage="false" sqref="AH699" type="list">
      <formula1>OFFSET(Models,MATCH($AG$699,BrandGroup,0)-1,0,COUNTIF(BrandGroup,$AG$699),1)</formula1>
      <formula2>0</formula2>
    </dataValidation>
    <dataValidation allowBlank="true" errorStyle="stop" operator="between" showDropDown="false" showErrorMessage="true" showInputMessage="false" sqref="AH700" type="list">
      <formula1>OFFSET(Models,MATCH($AG$700,BrandGroup,0)-1,0,COUNTIF(BrandGroup,$AG$700),1)</formula1>
      <formula2>0</formula2>
    </dataValidation>
    <dataValidation allowBlank="true" errorStyle="stop" operator="between" showDropDown="false" showErrorMessage="true" showInputMessage="false" sqref="AH701" type="list">
      <formula1>OFFSET(Models,MATCH($AG$701,BrandGroup,0)-1,0,COUNTIF(BrandGroup,$AG$701),1)</formula1>
      <formula2>0</formula2>
    </dataValidation>
    <dataValidation allowBlank="true" errorStyle="stop" operator="between" showDropDown="false" showErrorMessage="true" showInputMessage="false" sqref="AH702" type="list">
      <formula1>OFFSET(Models,MATCH($AG$702,BrandGroup,0)-1,0,COUNTIF(BrandGroup,$AG$702),1)</formula1>
      <formula2>0</formula2>
    </dataValidation>
    <dataValidation allowBlank="true" errorStyle="stop" operator="between" showDropDown="false" showErrorMessage="true" showInputMessage="false" sqref="AH703" type="list">
      <formula1>OFFSET(Models,MATCH($AG$703,BrandGroup,0)-1,0,COUNTIF(BrandGroup,$AG$703),1)</formula1>
      <formula2>0</formula2>
    </dataValidation>
    <dataValidation allowBlank="true" errorStyle="stop" operator="between" showDropDown="false" showErrorMessage="true" showInputMessage="false" sqref="AH704" type="list">
      <formula1>OFFSET(Models,MATCH($AG$704,BrandGroup,0)-1,0,COUNTIF(BrandGroup,$AG$704),1)</formula1>
      <formula2>0</formula2>
    </dataValidation>
    <dataValidation allowBlank="true" errorStyle="stop" operator="between" showDropDown="false" showErrorMessage="true" showInputMessage="false" sqref="AH705" type="list">
      <formula1>OFFSET(Models,MATCH($AG$705,BrandGroup,0)-1,0,COUNTIF(BrandGroup,$AG$705),1)</formula1>
      <formula2>0</formula2>
    </dataValidation>
    <dataValidation allowBlank="true" errorStyle="stop" operator="between" showDropDown="false" showErrorMessage="true" showInputMessage="false" sqref="AH706" type="list">
      <formula1>OFFSET(Models,MATCH($AG$706,BrandGroup,0)-1,0,COUNTIF(BrandGroup,$AG$706),1)</formula1>
      <formula2>0</formula2>
    </dataValidation>
    <dataValidation allowBlank="true" errorStyle="stop" operator="between" showDropDown="false" showErrorMessage="true" showInputMessage="false" sqref="AH707" type="list">
      <formula1>OFFSET(Models,MATCH($AG$707,BrandGroup,0)-1,0,COUNTIF(BrandGroup,$AG$707),1)</formula1>
      <formula2>0</formula2>
    </dataValidation>
    <dataValidation allowBlank="true" errorStyle="stop" operator="between" showDropDown="false" showErrorMessage="true" showInputMessage="false" sqref="AH708" type="list">
      <formula1>OFFSET(Models,MATCH($AG$708,BrandGroup,0)-1,0,COUNTIF(BrandGroup,$AG$708),1)</formula1>
      <formula2>0</formula2>
    </dataValidation>
    <dataValidation allowBlank="true" errorStyle="stop" operator="between" showDropDown="false" showErrorMessage="true" showInputMessage="false" sqref="AH709" type="list">
      <formula1>OFFSET(Models,MATCH($AG$709,BrandGroup,0)-1,0,COUNTIF(BrandGroup,$AG$709),1)</formula1>
      <formula2>0</formula2>
    </dataValidation>
    <dataValidation allowBlank="true" errorStyle="stop" operator="between" showDropDown="false" showErrorMessage="true" showInputMessage="false" sqref="AH710" type="list">
      <formula1>OFFSET(Models,MATCH($AG$710,BrandGroup,0)-1,0,COUNTIF(BrandGroup,$AG$710),1)</formula1>
      <formula2>0</formula2>
    </dataValidation>
    <dataValidation allowBlank="true" errorStyle="stop" operator="between" showDropDown="false" showErrorMessage="true" showInputMessage="false" sqref="AH711" type="list">
      <formula1>OFFSET(Models,MATCH($AG$711,BrandGroup,0)-1,0,COUNTIF(BrandGroup,$AG$711),1)</formula1>
      <formula2>0</formula2>
    </dataValidation>
    <dataValidation allowBlank="true" errorStyle="stop" operator="between" showDropDown="false" showErrorMessage="true" showInputMessage="false" sqref="AH712" type="list">
      <formula1>OFFSET(Models,MATCH($AG$712,BrandGroup,0)-1,0,COUNTIF(BrandGroup,$AG$712),1)</formula1>
      <formula2>0</formula2>
    </dataValidation>
    <dataValidation allowBlank="true" errorStyle="stop" operator="between" showDropDown="false" showErrorMessage="true" showInputMessage="false" sqref="AH713" type="list">
      <formula1>OFFSET(Models,MATCH($AG$713,BrandGroup,0)-1,0,COUNTIF(BrandGroup,$AG$713),1)</formula1>
      <formula2>0</formula2>
    </dataValidation>
    <dataValidation allowBlank="true" errorStyle="stop" operator="between" showDropDown="false" showErrorMessage="true" showInputMessage="false" sqref="AH714" type="list">
      <formula1>OFFSET(Models,MATCH($AG$714,BrandGroup,0)-1,0,COUNTIF(BrandGroup,$AG$714),1)</formula1>
      <formula2>0</formula2>
    </dataValidation>
    <dataValidation allowBlank="true" errorStyle="stop" operator="between" showDropDown="false" showErrorMessage="true" showInputMessage="false" sqref="AH715" type="list">
      <formula1>OFFSET(Models,MATCH($AG$715,BrandGroup,0)-1,0,COUNTIF(BrandGroup,$AG$715),1)</formula1>
      <formula2>0</formula2>
    </dataValidation>
    <dataValidation allowBlank="true" errorStyle="stop" operator="between" showDropDown="false" showErrorMessage="true" showInputMessage="false" sqref="AH716" type="list">
      <formula1>OFFSET(Models,MATCH($AG$716,BrandGroup,0)-1,0,COUNTIF(BrandGroup,$AG$716),1)</formula1>
      <formula2>0</formula2>
    </dataValidation>
    <dataValidation allowBlank="true" errorStyle="stop" operator="between" showDropDown="false" showErrorMessage="true" showInputMessage="false" sqref="AH717" type="list">
      <formula1>OFFSET(Models,MATCH($AG$717,BrandGroup,0)-1,0,COUNTIF(BrandGroup,$AG$717),1)</formula1>
      <formula2>0</formula2>
    </dataValidation>
    <dataValidation allowBlank="true" errorStyle="stop" operator="between" showDropDown="false" showErrorMessage="true" showInputMessage="false" sqref="AH718" type="list">
      <formula1>OFFSET(Models,MATCH($AG$718,BrandGroup,0)-1,0,COUNTIF(BrandGroup,$AG$718),1)</formula1>
      <formula2>0</formula2>
    </dataValidation>
    <dataValidation allowBlank="true" errorStyle="stop" operator="between" showDropDown="false" showErrorMessage="true" showInputMessage="false" sqref="AH719" type="list">
      <formula1>OFFSET(Models,MATCH($AG$719,BrandGroup,0)-1,0,COUNTIF(BrandGroup,$AG$719),1)</formula1>
      <formula2>0</formula2>
    </dataValidation>
    <dataValidation allowBlank="true" errorStyle="stop" operator="between" showDropDown="false" showErrorMessage="true" showInputMessage="false" sqref="AH720" type="list">
      <formula1>OFFSET(Models,MATCH($AG$720,BrandGroup,0)-1,0,COUNTIF(BrandGroup,$AG$720),1)</formula1>
      <formula2>0</formula2>
    </dataValidation>
    <dataValidation allowBlank="true" errorStyle="stop" operator="between" showDropDown="false" showErrorMessage="true" showInputMessage="false" sqref="AH721" type="list">
      <formula1>OFFSET(Models,MATCH($AG$721,BrandGroup,0)-1,0,COUNTIF(BrandGroup,$AG$721),1)</formula1>
      <formula2>0</formula2>
    </dataValidation>
    <dataValidation allowBlank="true" errorStyle="stop" operator="between" showDropDown="false" showErrorMessage="true" showInputMessage="false" sqref="AH722" type="list">
      <formula1>OFFSET(Models,MATCH($AG$722,BrandGroup,0)-1,0,COUNTIF(BrandGroup,$AG$722),1)</formula1>
      <formula2>0</formula2>
    </dataValidation>
    <dataValidation allowBlank="true" errorStyle="stop" operator="between" showDropDown="false" showErrorMessage="true" showInputMessage="false" sqref="AH723" type="list">
      <formula1>OFFSET(Models,MATCH($AG$723,BrandGroup,0)-1,0,COUNTIF(BrandGroup,$AG$723),1)</formula1>
      <formula2>0</formula2>
    </dataValidation>
    <dataValidation allowBlank="true" errorStyle="stop" operator="between" showDropDown="false" showErrorMessage="true" showInputMessage="false" sqref="AH724" type="list">
      <formula1>OFFSET(Models,MATCH($AG$724,BrandGroup,0)-1,0,COUNTIF(BrandGroup,$AG$724),1)</formula1>
      <formula2>0</formula2>
    </dataValidation>
    <dataValidation allowBlank="true" errorStyle="stop" operator="between" showDropDown="false" showErrorMessage="true" showInputMessage="false" sqref="AH725" type="list">
      <formula1>OFFSET(Models,MATCH($AG$725,BrandGroup,0)-1,0,COUNTIF(BrandGroup,$AG$725),1)</formula1>
      <formula2>0</formula2>
    </dataValidation>
    <dataValidation allowBlank="true" errorStyle="stop" operator="between" showDropDown="false" showErrorMessage="true" showInputMessage="false" sqref="AH726" type="list">
      <formula1>OFFSET(Models,MATCH($AG$726,BrandGroup,0)-1,0,COUNTIF(BrandGroup,$AG$726),1)</formula1>
      <formula2>0</formula2>
    </dataValidation>
    <dataValidation allowBlank="true" errorStyle="stop" operator="between" showDropDown="false" showErrorMessage="true" showInputMessage="false" sqref="AH727" type="list">
      <formula1>OFFSET(Models,MATCH($AG$727,BrandGroup,0)-1,0,COUNTIF(BrandGroup,$AG$727),1)</formula1>
      <formula2>0</formula2>
    </dataValidation>
    <dataValidation allowBlank="true" errorStyle="stop" operator="between" showDropDown="false" showErrorMessage="true" showInputMessage="false" sqref="AH728" type="list">
      <formula1>OFFSET(Models,MATCH($AG$728,BrandGroup,0)-1,0,COUNTIF(BrandGroup,$AG$728),1)</formula1>
      <formula2>0</formula2>
    </dataValidation>
    <dataValidation allowBlank="true" errorStyle="stop" operator="between" showDropDown="false" showErrorMessage="true" showInputMessage="false" sqref="AH729" type="list">
      <formula1>OFFSET(Models,MATCH($AG$729,BrandGroup,0)-1,0,COUNTIF(BrandGroup,$AG$729),1)</formula1>
      <formula2>0</formula2>
    </dataValidation>
    <dataValidation allowBlank="true" errorStyle="stop" operator="between" showDropDown="false" showErrorMessage="true" showInputMessage="false" sqref="AH730" type="list">
      <formula1>OFFSET(Models,MATCH($AG$730,BrandGroup,0)-1,0,COUNTIF(BrandGroup,$AG$730),1)</formula1>
      <formula2>0</formula2>
    </dataValidation>
    <dataValidation allowBlank="true" errorStyle="stop" operator="between" showDropDown="false" showErrorMessage="true" showInputMessage="false" sqref="AH731" type="list">
      <formula1>OFFSET(Models,MATCH($AG$731,BrandGroup,0)-1,0,COUNTIF(BrandGroup,$AG$731),1)</formula1>
      <formula2>0</formula2>
    </dataValidation>
    <dataValidation allowBlank="true" errorStyle="stop" operator="between" showDropDown="false" showErrorMessage="true" showInputMessage="false" sqref="AH732" type="list">
      <formula1>OFFSET(Models,MATCH($AG$732,BrandGroup,0)-1,0,COUNTIF(BrandGroup,$AG$732),1)</formula1>
      <formula2>0</formula2>
    </dataValidation>
    <dataValidation allowBlank="true" errorStyle="stop" operator="between" showDropDown="false" showErrorMessage="true" showInputMessage="false" sqref="AH733" type="list">
      <formula1>OFFSET(Models,MATCH($AG$733,BrandGroup,0)-1,0,COUNTIF(BrandGroup,$AG$733),1)</formula1>
      <formula2>0</formula2>
    </dataValidation>
    <dataValidation allowBlank="true" errorStyle="stop" operator="between" showDropDown="false" showErrorMessage="true" showInputMessage="false" sqref="AH734" type="list">
      <formula1>OFFSET(Models,MATCH($AG$734,BrandGroup,0)-1,0,COUNTIF(BrandGroup,$AG$734),1)</formula1>
      <formula2>0</formula2>
    </dataValidation>
    <dataValidation allowBlank="true" errorStyle="stop" operator="between" showDropDown="false" showErrorMessage="true" showInputMessage="false" sqref="AH735" type="list">
      <formula1>OFFSET(Models,MATCH($AG$735,BrandGroup,0)-1,0,COUNTIF(BrandGroup,$AG$735),1)</formula1>
      <formula2>0</formula2>
    </dataValidation>
    <dataValidation allowBlank="true" errorStyle="stop" operator="between" showDropDown="false" showErrorMessage="true" showInputMessage="false" sqref="AH736" type="list">
      <formula1>OFFSET(Models,MATCH($AG$736,BrandGroup,0)-1,0,COUNTIF(BrandGroup,$AG$736),1)</formula1>
      <formula2>0</formula2>
    </dataValidation>
    <dataValidation allowBlank="true" errorStyle="stop" operator="between" showDropDown="false" showErrorMessage="true" showInputMessage="false" sqref="AH737" type="list">
      <formula1>OFFSET(Models,MATCH($AG$737,BrandGroup,0)-1,0,COUNTIF(BrandGroup,$AG$737),1)</formula1>
      <formula2>0</formula2>
    </dataValidation>
    <dataValidation allowBlank="true" errorStyle="stop" operator="between" showDropDown="false" showErrorMessage="true" showInputMessage="false" sqref="AH738" type="list">
      <formula1>OFFSET(Models,MATCH($AG$738,BrandGroup,0)-1,0,COUNTIF(BrandGroup,$AG$738),1)</formula1>
      <formula2>0</formula2>
    </dataValidation>
    <dataValidation allowBlank="true" errorStyle="stop" operator="between" showDropDown="false" showErrorMessage="true" showInputMessage="false" sqref="AH739" type="list">
      <formula1>OFFSET(Models,MATCH($AG$739,BrandGroup,0)-1,0,COUNTIF(BrandGroup,$AG$739),1)</formula1>
      <formula2>0</formula2>
    </dataValidation>
    <dataValidation allowBlank="true" errorStyle="stop" operator="between" showDropDown="false" showErrorMessage="true" showInputMessage="false" sqref="AH740" type="list">
      <formula1>OFFSET(Models,MATCH($AG$740,BrandGroup,0)-1,0,COUNTIF(BrandGroup,$AG$740),1)</formula1>
      <formula2>0</formula2>
    </dataValidation>
    <dataValidation allowBlank="true" errorStyle="stop" operator="between" showDropDown="false" showErrorMessage="true" showInputMessage="false" sqref="AH741" type="list">
      <formula1>OFFSET(Models,MATCH($AG$741,BrandGroup,0)-1,0,COUNTIF(BrandGroup,$AG$741),1)</formula1>
      <formula2>0</formula2>
    </dataValidation>
    <dataValidation allowBlank="true" errorStyle="stop" operator="between" showDropDown="false" showErrorMessage="true" showInputMessage="false" sqref="AH742" type="list">
      <formula1>OFFSET(Models,MATCH($AG$742,BrandGroup,0)-1,0,COUNTIF(BrandGroup,$AG$742),1)</formula1>
      <formula2>0</formula2>
    </dataValidation>
    <dataValidation allowBlank="true" errorStyle="stop" operator="between" showDropDown="false" showErrorMessage="true" showInputMessage="false" sqref="AH743" type="list">
      <formula1>OFFSET(Models,MATCH($AG$743,BrandGroup,0)-1,0,COUNTIF(BrandGroup,$AG$743),1)</formula1>
      <formula2>0</formula2>
    </dataValidation>
    <dataValidation allowBlank="true" errorStyle="stop" operator="between" showDropDown="false" showErrorMessage="true" showInputMessage="false" sqref="AH744" type="list">
      <formula1>OFFSET(Models,MATCH($AG$744,BrandGroup,0)-1,0,COUNTIF(BrandGroup,$AG$744),1)</formula1>
      <formula2>0</formula2>
    </dataValidation>
    <dataValidation allowBlank="true" errorStyle="stop" operator="between" showDropDown="false" showErrorMessage="true" showInputMessage="false" sqref="AH745" type="list">
      <formula1>OFFSET(Models,MATCH($AG$745,BrandGroup,0)-1,0,COUNTIF(BrandGroup,$AG$745),1)</formula1>
      <formula2>0</formula2>
    </dataValidation>
    <dataValidation allowBlank="true" errorStyle="stop" operator="between" showDropDown="false" showErrorMessage="true" showInputMessage="false" sqref="AH746" type="list">
      <formula1>OFFSET(Models,MATCH($AG$746,BrandGroup,0)-1,0,COUNTIF(BrandGroup,$AG$746),1)</formula1>
      <formula2>0</formula2>
    </dataValidation>
    <dataValidation allowBlank="true" errorStyle="stop" operator="between" showDropDown="false" showErrorMessage="true" showInputMessage="false" sqref="AH747" type="list">
      <formula1>OFFSET(Models,MATCH($AG$747,BrandGroup,0)-1,0,COUNTIF(BrandGroup,$AG$747),1)</formula1>
      <formula2>0</formula2>
    </dataValidation>
    <dataValidation allowBlank="true" errorStyle="stop" operator="between" showDropDown="false" showErrorMessage="true" showInputMessage="false" sqref="AH748" type="list">
      <formula1>OFFSET(Models,MATCH($AG$748,BrandGroup,0)-1,0,COUNTIF(BrandGroup,$AG$748),1)</formula1>
      <formula2>0</formula2>
    </dataValidation>
    <dataValidation allowBlank="true" errorStyle="stop" operator="between" showDropDown="false" showErrorMessage="true" showInputMessage="false" sqref="AH749" type="list">
      <formula1>OFFSET(Models,MATCH($AG$749,BrandGroup,0)-1,0,COUNTIF(BrandGroup,$AG$749),1)</formula1>
      <formula2>0</formula2>
    </dataValidation>
    <dataValidation allowBlank="true" errorStyle="stop" operator="between" showDropDown="false" showErrorMessage="true" showInputMessage="false" sqref="AH750" type="list">
      <formula1>OFFSET(Models,MATCH($AG$750,BrandGroup,0)-1,0,COUNTIF(BrandGroup,$AG$750),1)</formula1>
      <formula2>0</formula2>
    </dataValidation>
    <dataValidation allowBlank="true" errorStyle="stop" operator="between" showDropDown="false" showErrorMessage="true" showInputMessage="false" sqref="AH751" type="list">
      <formula1>OFFSET(Models,MATCH($AG$751,BrandGroup,0)-1,0,COUNTIF(BrandGroup,$AG$751),1)</formula1>
      <formula2>0</formula2>
    </dataValidation>
    <dataValidation allowBlank="true" errorStyle="stop" operator="between" showDropDown="false" showErrorMessage="true" showInputMessage="false" sqref="AH752" type="list">
      <formula1>OFFSET(Models,MATCH($AG$752,BrandGroup,0)-1,0,COUNTIF(BrandGroup,$AG$752),1)</formula1>
      <formula2>0</formula2>
    </dataValidation>
    <dataValidation allowBlank="true" errorStyle="stop" operator="between" showDropDown="false" showErrorMessage="true" showInputMessage="false" sqref="AH753" type="list">
      <formula1>OFFSET(Models,MATCH($AG$753,BrandGroup,0)-1,0,COUNTIF(BrandGroup,$AG$753),1)</formula1>
      <formula2>0</formula2>
    </dataValidation>
    <dataValidation allowBlank="true" errorStyle="stop" operator="between" showDropDown="false" showErrorMessage="true" showInputMessage="false" sqref="AH754" type="list">
      <formula1>OFFSET(Models,MATCH($AG$754,BrandGroup,0)-1,0,COUNTIF(BrandGroup,$AG$754),1)</formula1>
      <formula2>0</formula2>
    </dataValidation>
    <dataValidation allowBlank="true" errorStyle="stop" operator="between" showDropDown="false" showErrorMessage="true" showInputMessage="false" sqref="AH755" type="list">
      <formula1>OFFSET(Models,MATCH($AG$755,BrandGroup,0)-1,0,COUNTIF(BrandGroup,$AG$755),1)</formula1>
      <formula2>0</formula2>
    </dataValidation>
    <dataValidation allowBlank="true" errorStyle="stop" operator="between" showDropDown="false" showErrorMessage="true" showInputMessage="false" sqref="AH756" type="list">
      <formula1>OFFSET(Models,MATCH($AG$756,BrandGroup,0)-1,0,COUNTIF(BrandGroup,$AG$756),1)</formula1>
      <formula2>0</formula2>
    </dataValidation>
    <dataValidation allowBlank="true" errorStyle="stop" operator="between" showDropDown="false" showErrorMessage="true" showInputMessage="false" sqref="AH757" type="list">
      <formula1>OFFSET(Models,MATCH($AG$757,BrandGroup,0)-1,0,COUNTIF(BrandGroup,$AG$757),1)</formula1>
      <formula2>0</formula2>
    </dataValidation>
    <dataValidation allowBlank="true" errorStyle="stop" operator="between" showDropDown="false" showErrorMessage="true" showInputMessage="false" sqref="AH758" type="list">
      <formula1>OFFSET(Models,MATCH($AG$758,BrandGroup,0)-1,0,COUNTIF(BrandGroup,$AG$758),1)</formula1>
      <formula2>0</formula2>
    </dataValidation>
    <dataValidation allowBlank="true" errorStyle="stop" operator="between" showDropDown="false" showErrorMessage="true" showInputMessage="false" sqref="AH759" type="list">
      <formula1>OFFSET(Models,MATCH($AG$759,BrandGroup,0)-1,0,COUNTIF(BrandGroup,$AG$759),1)</formula1>
      <formula2>0</formula2>
    </dataValidation>
    <dataValidation allowBlank="true" errorStyle="stop" operator="between" showDropDown="false" showErrorMessage="true" showInputMessage="false" sqref="AH760" type="list">
      <formula1>OFFSET(Models,MATCH($AG$760,BrandGroup,0)-1,0,COUNTIF(BrandGroup,$AG$760),1)</formula1>
      <formula2>0</formula2>
    </dataValidation>
    <dataValidation allowBlank="true" errorStyle="stop" operator="between" showDropDown="false" showErrorMessage="true" showInputMessage="false" sqref="AH761" type="list">
      <formula1>OFFSET(Models,MATCH($AG$761,BrandGroup,0)-1,0,COUNTIF(BrandGroup,$AG$761),1)</formula1>
      <formula2>0</formula2>
    </dataValidation>
    <dataValidation allowBlank="true" errorStyle="stop" operator="between" showDropDown="false" showErrorMessage="true" showInputMessage="false" sqref="AH762" type="list">
      <formula1>OFFSET(Models,MATCH($AG$762,BrandGroup,0)-1,0,COUNTIF(BrandGroup,$AG$762),1)</formula1>
      <formula2>0</formula2>
    </dataValidation>
    <dataValidation allowBlank="true" errorStyle="stop" operator="between" showDropDown="false" showErrorMessage="true" showInputMessage="false" sqref="AH763" type="list">
      <formula1>OFFSET(Models,MATCH($AG$763,BrandGroup,0)-1,0,COUNTIF(BrandGroup,$AG$763),1)</formula1>
      <formula2>0</formula2>
    </dataValidation>
    <dataValidation allowBlank="true" errorStyle="stop" operator="between" showDropDown="false" showErrorMessage="true" showInputMessage="false" sqref="AH764" type="list">
      <formula1>OFFSET(Models,MATCH($AG$764,BrandGroup,0)-1,0,COUNTIF(BrandGroup,$AG$764),1)</formula1>
      <formula2>0</formula2>
    </dataValidation>
    <dataValidation allowBlank="true" errorStyle="stop" operator="between" showDropDown="false" showErrorMessage="true" showInputMessage="false" sqref="AH765" type="list">
      <formula1>OFFSET(Models,MATCH($AG$765,BrandGroup,0)-1,0,COUNTIF(BrandGroup,$AG$765),1)</formula1>
      <formula2>0</formula2>
    </dataValidation>
    <dataValidation allowBlank="true" errorStyle="stop" operator="between" showDropDown="false" showErrorMessage="true" showInputMessage="false" sqref="AH766" type="list">
      <formula1>OFFSET(Models,MATCH($AG$766,BrandGroup,0)-1,0,COUNTIF(BrandGroup,$AG$766),1)</formula1>
      <formula2>0</formula2>
    </dataValidation>
    <dataValidation allowBlank="true" errorStyle="stop" operator="between" showDropDown="false" showErrorMessage="true" showInputMessage="false" sqref="AH767" type="list">
      <formula1>OFFSET(Models,MATCH($AG$767,BrandGroup,0)-1,0,COUNTIF(BrandGroup,$AG$767),1)</formula1>
      <formula2>0</formula2>
    </dataValidation>
    <dataValidation allowBlank="true" errorStyle="stop" operator="between" showDropDown="false" showErrorMessage="true" showInputMessage="false" sqref="AH768" type="list">
      <formula1>OFFSET(Models,MATCH($AG$768,BrandGroup,0)-1,0,COUNTIF(BrandGroup,$AG$768),1)</formula1>
      <formula2>0</formula2>
    </dataValidation>
    <dataValidation allowBlank="true" errorStyle="stop" operator="between" showDropDown="false" showErrorMessage="true" showInputMessage="false" sqref="AH769" type="list">
      <formula1>OFFSET(Models,MATCH($AG$769,BrandGroup,0)-1,0,COUNTIF(BrandGroup,$AG$769),1)</formula1>
      <formula2>0</formula2>
    </dataValidation>
    <dataValidation allowBlank="true" errorStyle="stop" operator="between" showDropDown="false" showErrorMessage="true" showInputMessage="false" sqref="AH770" type="list">
      <formula1>OFFSET(Models,MATCH($AG$770,BrandGroup,0)-1,0,COUNTIF(BrandGroup,$AG$770),1)</formula1>
      <formula2>0</formula2>
    </dataValidation>
    <dataValidation allowBlank="true" errorStyle="stop" operator="between" showDropDown="false" showErrorMessage="true" showInputMessage="false" sqref="AH771" type="list">
      <formula1>OFFSET(Models,MATCH($AG$771,BrandGroup,0)-1,0,COUNTIF(BrandGroup,$AG$771),1)</formula1>
      <formula2>0</formula2>
    </dataValidation>
    <dataValidation allowBlank="true" errorStyle="stop" operator="between" showDropDown="false" showErrorMessage="true" showInputMessage="false" sqref="AH772" type="list">
      <formula1>OFFSET(Models,MATCH($AG$772,BrandGroup,0)-1,0,COUNTIF(BrandGroup,$AG$772),1)</formula1>
      <formula2>0</formula2>
    </dataValidation>
    <dataValidation allowBlank="true" errorStyle="stop" operator="between" showDropDown="false" showErrorMessage="true" showInputMessage="false" sqref="AH773" type="list">
      <formula1>OFFSET(Models,MATCH($AG$773,BrandGroup,0)-1,0,COUNTIF(BrandGroup,$AG$773),1)</formula1>
      <formula2>0</formula2>
    </dataValidation>
    <dataValidation allowBlank="true" errorStyle="stop" operator="between" showDropDown="false" showErrorMessage="true" showInputMessage="false" sqref="AH774" type="list">
      <formula1>OFFSET(Models,MATCH($AG$774,BrandGroup,0)-1,0,COUNTIF(BrandGroup,$AG$774),1)</formula1>
      <formula2>0</formula2>
    </dataValidation>
    <dataValidation allowBlank="true" errorStyle="stop" operator="between" showDropDown="false" showErrorMessage="true" showInputMessage="false" sqref="AH775" type="list">
      <formula1>OFFSET(Models,MATCH($AG$775,BrandGroup,0)-1,0,COUNTIF(BrandGroup,$AG$775),1)</formula1>
      <formula2>0</formula2>
    </dataValidation>
    <dataValidation allowBlank="true" errorStyle="stop" operator="between" showDropDown="false" showErrorMessage="true" showInputMessage="false" sqref="AH776" type="list">
      <formula1>OFFSET(Models,MATCH($AG$776,BrandGroup,0)-1,0,COUNTIF(BrandGroup,$AG$776),1)</formula1>
      <formula2>0</formula2>
    </dataValidation>
    <dataValidation allowBlank="true" errorStyle="stop" operator="between" showDropDown="false" showErrorMessage="true" showInputMessage="false" sqref="AH777" type="list">
      <formula1>OFFSET(Models,MATCH($AG$777,BrandGroup,0)-1,0,COUNTIF(BrandGroup,$AG$777),1)</formula1>
      <formula2>0</formula2>
    </dataValidation>
    <dataValidation allowBlank="true" errorStyle="stop" operator="between" showDropDown="false" showErrorMessage="true" showInputMessage="false" sqref="AH778" type="list">
      <formula1>OFFSET(Models,MATCH($AG$778,BrandGroup,0)-1,0,COUNTIF(BrandGroup,$AG$778),1)</formula1>
      <formula2>0</formula2>
    </dataValidation>
    <dataValidation allowBlank="true" errorStyle="stop" operator="between" showDropDown="false" showErrorMessage="true" showInputMessage="false" sqref="AH779" type="list">
      <formula1>OFFSET(Models,MATCH($AG$779,BrandGroup,0)-1,0,COUNTIF(BrandGroup,$AG$779),1)</formula1>
      <formula2>0</formula2>
    </dataValidation>
    <dataValidation allowBlank="true" errorStyle="stop" operator="between" showDropDown="false" showErrorMessage="true" showInputMessage="false" sqref="AH780" type="list">
      <formula1>OFFSET(Models,MATCH($AG$780,BrandGroup,0)-1,0,COUNTIF(BrandGroup,$AG$780),1)</formula1>
      <formula2>0</formula2>
    </dataValidation>
    <dataValidation allowBlank="true" errorStyle="stop" operator="between" showDropDown="false" showErrorMessage="true" showInputMessage="false" sqref="AH781" type="list">
      <formula1>OFFSET(Models,MATCH($AG$781,BrandGroup,0)-1,0,COUNTIF(BrandGroup,$AG$781),1)</formula1>
      <formula2>0</formula2>
    </dataValidation>
    <dataValidation allowBlank="true" errorStyle="stop" operator="between" showDropDown="false" showErrorMessage="true" showInputMessage="false" sqref="AH782" type="list">
      <formula1>OFFSET(Models,MATCH($AG$782,BrandGroup,0)-1,0,COUNTIF(BrandGroup,$AG$782),1)</formula1>
      <formula2>0</formula2>
    </dataValidation>
    <dataValidation allowBlank="true" errorStyle="stop" operator="between" showDropDown="false" showErrorMessage="true" showInputMessage="false" sqref="AH783" type="list">
      <formula1>OFFSET(Models,MATCH($AG$783,BrandGroup,0)-1,0,COUNTIF(BrandGroup,$AG$783),1)</formula1>
      <formula2>0</formula2>
    </dataValidation>
    <dataValidation allowBlank="true" errorStyle="stop" operator="between" showDropDown="false" showErrorMessage="true" showInputMessage="false" sqref="AH784" type="list">
      <formula1>OFFSET(Models,MATCH($AG$784,BrandGroup,0)-1,0,COUNTIF(BrandGroup,$AG$784),1)</formula1>
      <formula2>0</formula2>
    </dataValidation>
    <dataValidation allowBlank="true" errorStyle="stop" operator="between" showDropDown="false" showErrorMessage="true" showInputMessage="false" sqref="AH785" type="list">
      <formula1>OFFSET(Models,MATCH($AG$785,BrandGroup,0)-1,0,COUNTIF(BrandGroup,$AG$785),1)</formula1>
      <formula2>0</formula2>
    </dataValidation>
    <dataValidation allowBlank="true" errorStyle="stop" operator="between" showDropDown="false" showErrorMessage="true" showInputMessage="false" sqref="AH786" type="list">
      <formula1>OFFSET(Models,MATCH($AG$786,BrandGroup,0)-1,0,COUNTIF(BrandGroup,$AG$786),1)</formula1>
      <formula2>0</formula2>
    </dataValidation>
    <dataValidation allowBlank="true" errorStyle="stop" operator="between" showDropDown="false" showErrorMessage="true" showInputMessage="false" sqref="AH787" type="list">
      <formula1>OFFSET(Models,MATCH($AG$787,BrandGroup,0)-1,0,COUNTIF(BrandGroup,$AG$787),1)</formula1>
      <formula2>0</formula2>
    </dataValidation>
    <dataValidation allowBlank="true" errorStyle="stop" operator="between" showDropDown="false" showErrorMessage="true" showInputMessage="false" sqref="AH788" type="list">
      <formula1>OFFSET(Models,MATCH($AG$788,BrandGroup,0)-1,0,COUNTIF(BrandGroup,$AG$788),1)</formula1>
      <formula2>0</formula2>
    </dataValidation>
    <dataValidation allowBlank="true" errorStyle="stop" operator="between" showDropDown="false" showErrorMessage="true" showInputMessage="false" sqref="AH789" type="list">
      <formula1>OFFSET(Models,MATCH($AG$789,BrandGroup,0)-1,0,COUNTIF(BrandGroup,$AG$789),1)</formula1>
      <formula2>0</formula2>
    </dataValidation>
    <dataValidation allowBlank="true" errorStyle="stop" operator="between" showDropDown="false" showErrorMessage="true" showInputMessage="false" sqref="AH790" type="list">
      <formula1>OFFSET(Models,MATCH($AG$790,BrandGroup,0)-1,0,COUNTIF(BrandGroup,$AG$790),1)</formula1>
      <formula2>0</formula2>
    </dataValidation>
    <dataValidation allowBlank="true" errorStyle="stop" operator="between" showDropDown="false" showErrorMessage="true" showInputMessage="false" sqref="AH791" type="list">
      <formula1>OFFSET(Models,MATCH($AG$791,BrandGroup,0)-1,0,COUNTIF(BrandGroup,$AG$791),1)</formula1>
      <formula2>0</formula2>
    </dataValidation>
    <dataValidation allowBlank="true" errorStyle="stop" operator="between" showDropDown="false" showErrorMessage="true" showInputMessage="false" sqref="AH792" type="list">
      <formula1>OFFSET(Models,MATCH($AG$792,BrandGroup,0)-1,0,COUNTIF(BrandGroup,$AG$792),1)</formula1>
      <formula2>0</formula2>
    </dataValidation>
    <dataValidation allowBlank="true" errorStyle="stop" operator="between" showDropDown="false" showErrorMessage="true" showInputMessage="false" sqref="AH793" type="list">
      <formula1>OFFSET(Models,MATCH($AG$793,BrandGroup,0)-1,0,COUNTIF(BrandGroup,$AG$793),1)</formula1>
      <formula2>0</formula2>
    </dataValidation>
    <dataValidation allowBlank="true" errorStyle="stop" operator="between" showDropDown="false" showErrorMessage="true" showInputMessage="false" sqref="AH794" type="list">
      <formula1>OFFSET(Models,MATCH($AG$794,BrandGroup,0)-1,0,COUNTIF(BrandGroup,$AG$794),1)</formula1>
      <formula2>0</formula2>
    </dataValidation>
    <dataValidation allowBlank="true" errorStyle="stop" operator="between" showDropDown="false" showErrorMessage="true" showInputMessage="false" sqref="AH795" type="list">
      <formula1>OFFSET(Models,MATCH($AG$795,BrandGroup,0)-1,0,COUNTIF(BrandGroup,$AG$795),1)</formula1>
      <formula2>0</formula2>
    </dataValidation>
    <dataValidation allowBlank="true" errorStyle="stop" operator="between" showDropDown="false" showErrorMessage="true" showInputMessage="false" sqref="AH796" type="list">
      <formula1>OFFSET(Models,MATCH($AG$796,BrandGroup,0)-1,0,COUNTIF(BrandGroup,$AG$796),1)</formula1>
      <formula2>0</formula2>
    </dataValidation>
    <dataValidation allowBlank="true" errorStyle="stop" operator="between" showDropDown="false" showErrorMessage="true" showInputMessage="false" sqref="AH797" type="list">
      <formula1>OFFSET(Models,MATCH($AG$797,BrandGroup,0)-1,0,COUNTIF(BrandGroup,$AG$797),1)</formula1>
      <formula2>0</formula2>
    </dataValidation>
    <dataValidation allowBlank="true" errorStyle="stop" operator="between" showDropDown="false" showErrorMessage="true" showInputMessage="false" sqref="AH798" type="list">
      <formula1>OFFSET(Models,MATCH($AG$798,BrandGroup,0)-1,0,COUNTIF(BrandGroup,$AG$798),1)</formula1>
      <formula2>0</formula2>
    </dataValidation>
    <dataValidation allowBlank="true" errorStyle="stop" operator="between" showDropDown="false" showErrorMessage="true" showInputMessage="false" sqref="AH799" type="list">
      <formula1>OFFSET(Models,MATCH($AG$799,BrandGroup,0)-1,0,COUNTIF(BrandGroup,$AG$799),1)</formula1>
      <formula2>0</formula2>
    </dataValidation>
    <dataValidation allowBlank="true" errorStyle="stop" operator="between" showDropDown="false" showErrorMessage="true" showInputMessage="false" sqref="AH800" type="list">
      <formula1>OFFSET(Models,MATCH($AG$800,BrandGroup,0)-1,0,COUNTIF(BrandGroup,$AG$800),1)</formula1>
      <formula2>0</formula2>
    </dataValidation>
    <dataValidation allowBlank="true" errorStyle="stop" operator="between" showDropDown="false" showErrorMessage="true" showInputMessage="false" sqref="AH801" type="list">
      <formula1>OFFSET(Models,MATCH($AG$801,BrandGroup,0)-1,0,COUNTIF(BrandGroup,$AG$801),1)</formula1>
      <formula2>0</formula2>
    </dataValidation>
    <dataValidation allowBlank="true" errorStyle="stop" operator="between" showDropDown="false" showErrorMessage="true" showInputMessage="false" sqref="AH802" type="list">
      <formula1>OFFSET(Models,MATCH($AG$802,BrandGroup,0)-1,0,COUNTIF(BrandGroup,$AG$802),1)</formula1>
      <formula2>0</formula2>
    </dataValidation>
    <dataValidation allowBlank="true" errorStyle="stop" operator="between" showDropDown="false" showErrorMessage="true" showInputMessage="false" sqref="AH803" type="list">
      <formula1>OFFSET(Models,MATCH($AG$803,BrandGroup,0)-1,0,COUNTIF(BrandGroup,$AG$803),1)</formula1>
      <formula2>0</formula2>
    </dataValidation>
    <dataValidation allowBlank="true" errorStyle="stop" operator="between" showDropDown="false" showErrorMessage="true" showInputMessage="false" sqref="AH804" type="list">
      <formula1>OFFSET(Models,MATCH($AG$804,BrandGroup,0)-1,0,COUNTIF(BrandGroup,$AG$804),1)</formula1>
      <formula2>0</formula2>
    </dataValidation>
    <dataValidation allowBlank="true" errorStyle="stop" operator="between" showDropDown="false" showErrorMessage="true" showInputMessage="false" sqref="AH805" type="list">
      <formula1>OFFSET(Models,MATCH($AG$805,BrandGroup,0)-1,0,COUNTIF(BrandGroup,$AG$805),1)</formula1>
      <formula2>0</formula2>
    </dataValidation>
    <dataValidation allowBlank="true" errorStyle="stop" operator="between" showDropDown="false" showErrorMessage="true" showInputMessage="false" sqref="AH806" type="list">
      <formula1>OFFSET(Models,MATCH($AG$806,BrandGroup,0)-1,0,COUNTIF(BrandGroup,$AG$806),1)</formula1>
      <formula2>0</formula2>
    </dataValidation>
    <dataValidation allowBlank="true" errorStyle="stop" operator="between" showDropDown="false" showErrorMessage="true" showInputMessage="false" sqref="AH807" type="list">
      <formula1>OFFSET(Models,MATCH($AG$807,BrandGroup,0)-1,0,COUNTIF(BrandGroup,$AG$807),1)</formula1>
      <formula2>0</formula2>
    </dataValidation>
    <dataValidation allowBlank="true" errorStyle="stop" operator="between" showDropDown="false" showErrorMessage="true" showInputMessage="false" sqref="AH808" type="list">
      <formula1>OFFSET(Models,MATCH($AG$808,BrandGroup,0)-1,0,COUNTIF(BrandGroup,$AG$808),1)</formula1>
      <formula2>0</formula2>
    </dataValidation>
    <dataValidation allowBlank="true" errorStyle="stop" operator="between" showDropDown="false" showErrorMessage="true" showInputMessage="false" sqref="AH809" type="list">
      <formula1>OFFSET(Models,MATCH($AG$809,BrandGroup,0)-1,0,COUNTIF(BrandGroup,$AG$809),1)</formula1>
      <formula2>0</formula2>
    </dataValidation>
    <dataValidation allowBlank="true" errorStyle="stop" operator="between" showDropDown="false" showErrorMessage="true" showInputMessage="false" sqref="AH810" type="list">
      <formula1>OFFSET(Models,MATCH($AG$810,BrandGroup,0)-1,0,COUNTIF(BrandGroup,$AG$810),1)</formula1>
      <formula2>0</formula2>
    </dataValidation>
    <dataValidation allowBlank="true" errorStyle="stop" operator="between" showDropDown="false" showErrorMessage="true" showInputMessage="false" sqref="AH811" type="list">
      <formula1>OFFSET(Models,MATCH($AG$811,BrandGroup,0)-1,0,COUNTIF(BrandGroup,$AG$811),1)</formula1>
      <formula2>0</formula2>
    </dataValidation>
    <dataValidation allowBlank="true" errorStyle="stop" operator="between" showDropDown="false" showErrorMessage="true" showInputMessage="false" sqref="AH812" type="list">
      <formula1>OFFSET(Models,MATCH($AG$812,BrandGroup,0)-1,0,COUNTIF(BrandGroup,$AG$812),1)</formula1>
      <formula2>0</formula2>
    </dataValidation>
    <dataValidation allowBlank="true" errorStyle="stop" operator="between" showDropDown="false" showErrorMessage="true" showInputMessage="false" sqref="AH813" type="list">
      <formula1>OFFSET(Models,MATCH($AG$813,BrandGroup,0)-1,0,COUNTIF(BrandGroup,$AG$813),1)</formula1>
      <formula2>0</formula2>
    </dataValidation>
    <dataValidation allowBlank="true" errorStyle="stop" operator="between" showDropDown="false" showErrorMessage="true" showInputMessage="false" sqref="AH814" type="list">
      <formula1>OFFSET(Models,MATCH($AG$814,BrandGroup,0)-1,0,COUNTIF(BrandGroup,$AG$814),1)</formula1>
      <formula2>0</formula2>
    </dataValidation>
    <dataValidation allowBlank="true" errorStyle="stop" operator="between" showDropDown="false" showErrorMessage="true" showInputMessage="false" sqref="AH815" type="list">
      <formula1>OFFSET(Models,MATCH($AG$815,BrandGroup,0)-1,0,COUNTIF(BrandGroup,$AG$815),1)</formula1>
      <formula2>0</formula2>
    </dataValidation>
    <dataValidation allowBlank="true" errorStyle="stop" operator="between" showDropDown="false" showErrorMessage="true" showInputMessage="false" sqref="AH816" type="list">
      <formula1>OFFSET(Models,MATCH($AG$816,BrandGroup,0)-1,0,COUNTIF(BrandGroup,$AG$816),1)</formula1>
      <formula2>0</formula2>
    </dataValidation>
    <dataValidation allowBlank="true" errorStyle="stop" operator="between" showDropDown="false" showErrorMessage="true" showInputMessage="false" sqref="AH817" type="list">
      <formula1>OFFSET(Models,MATCH($AG$817,BrandGroup,0)-1,0,COUNTIF(BrandGroup,$AG$817),1)</formula1>
      <formula2>0</formula2>
    </dataValidation>
    <dataValidation allowBlank="true" errorStyle="stop" operator="between" showDropDown="false" showErrorMessage="true" showInputMessage="false" sqref="AH818" type="list">
      <formula1>OFFSET(Models,MATCH($AG$818,BrandGroup,0)-1,0,COUNTIF(BrandGroup,$AG$818),1)</formula1>
      <formula2>0</formula2>
    </dataValidation>
    <dataValidation allowBlank="true" errorStyle="stop" operator="between" showDropDown="false" showErrorMessage="true" showInputMessage="false" sqref="AH819" type="list">
      <formula1>OFFSET(Models,MATCH($AG$819,BrandGroup,0)-1,0,COUNTIF(BrandGroup,$AG$819),1)</formula1>
      <formula2>0</formula2>
    </dataValidation>
    <dataValidation allowBlank="true" errorStyle="stop" operator="between" showDropDown="false" showErrorMessage="true" showInputMessage="false" sqref="AH820" type="list">
      <formula1>OFFSET(Models,MATCH($AG$820,BrandGroup,0)-1,0,COUNTIF(BrandGroup,$AG$820),1)</formula1>
      <formula2>0</formula2>
    </dataValidation>
    <dataValidation allowBlank="true" errorStyle="stop" operator="between" showDropDown="false" showErrorMessage="true" showInputMessage="false" sqref="AH821" type="list">
      <formula1>OFFSET(Models,MATCH($AG$821,BrandGroup,0)-1,0,COUNTIF(BrandGroup,$AG$821),1)</formula1>
      <formula2>0</formula2>
    </dataValidation>
    <dataValidation allowBlank="true" errorStyle="stop" operator="between" showDropDown="false" showErrorMessage="true" showInputMessage="false" sqref="AH822" type="list">
      <formula1>OFFSET(Models,MATCH($AG$822,BrandGroup,0)-1,0,COUNTIF(BrandGroup,$AG$822),1)</formula1>
      <formula2>0</formula2>
    </dataValidation>
    <dataValidation allowBlank="true" errorStyle="stop" operator="between" showDropDown="false" showErrorMessage="true" showInputMessage="false" sqref="AH823" type="list">
      <formula1>OFFSET(Models,MATCH($AG$823,BrandGroup,0)-1,0,COUNTIF(BrandGroup,$AG$823),1)</formula1>
      <formula2>0</formula2>
    </dataValidation>
    <dataValidation allowBlank="true" errorStyle="stop" operator="between" showDropDown="false" showErrorMessage="true" showInputMessage="false" sqref="AH824" type="list">
      <formula1>OFFSET(Models,MATCH($AG$824,BrandGroup,0)-1,0,COUNTIF(BrandGroup,$AG$824),1)</formula1>
      <formula2>0</formula2>
    </dataValidation>
    <dataValidation allowBlank="true" errorStyle="stop" operator="between" showDropDown="false" showErrorMessage="true" showInputMessage="false" sqref="AH825" type="list">
      <formula1>OFFSET(Models,MATCH($AG$825,BrandGroup,0)-1,0,COUNTIF(BrandGroup,$AG$825),1)</formula1>
      <formula2>0</formula2>
    </dataValidation>
    <dataValidation allowBlank="true" errorStyle="stop" operator="between" showDropDown="false" showErrorMessage="true" showInputMessage="false" sqref="AH826" type="list">
      <formula1>OFFSET(Models,MATCH($AG$826,BrandGroup,0)-1,0,COUNTIF(BrandGroup,$AG$826),1)</formula1>
      <formula2>0</formula2>
    </dataValidation>
    <dataValidation allowBlank="true" errorStyle="stop" operator="between" showDropDown="false" showErrorMessage="true" showInputMessage="false" sqref="AH827" type="list">
      <formula1>OFFSET(Models,MATCH($AG$827,BrandGroup,0)-1,0,COUNTIF(BrandGroup,$AG$827),1)</formula1>
      <formula2>0</formula2>
    </dataValidation>
    <dataValidation allowBlank="true" errorStyle="stop" operator="between" showDropDown="false" showErrorMessage="true" showInputMessage="false" sqref="AH828" type="list">
      <formula1>OFFSET(Models,MATCH($AG$828,BrandGroup,0)-1,0,COUNTIF(BrandGroup,$AG$828),1)</formula1>
      <formula2>0</formula2>
    </dataValidation>
    <dataValidation allowBlank="true" errorStyle="stop" operator="between" showDropDown="false" showErrorMessage="true" showInputMessage="false" sqref="AH829" type="list">
      <formula1>OFFSET(Models,MATCH($AG$829,BrandGroup,0)-1,0,COUNTIF(BrandGroup,$AG$829),1)</formula1>
      <formula2>0</formula2>
    </dataValidation>
    <dataValidation allowBlank="true" errorStyle="stop" operator="between" showDropDown="false" showErrorMessage="true" showInputMessage="false" sqref="AH830" type="list">
      <formula1>OFFSET(Models,MATCH($AG$830,BrandGroup,0)-1,0,COUNTIF(BrandGroup,$AG$830),1)</formula1>
      <formula2>0</formula2>
    </dataValidation>
    <dataValidation allowBlank="true" errorStyle="stop" operator="between" showDropDown="false" showErrorMessage="true" showInputMessage="false" sqref="AH831" type="list">
      <formula1>OFFSET(Models,MATCH($AG$831,BrandGroup,0)-1,0,COUNTIF(BrandGroup,$AG$831),1)</formula1>
      <formula2>0</formula2>
    </dataValidation>
    <dataValidation allowBlank="true" errorStyle="stop" operator="between" showDropDown="false" showErrorMessage="true" showInputMessage="false" sqref="AH832" type="list">
      <formula1>OFFSET(Models,MATCH($AG$832,BrandGroup,0)-1,0,COUNTIF(BrandGroup,$AG$832),1)</formula1>
      <formula2>0</formula2>
    </dataValidation>
    <dataValidation allowBlank="true" errorStyle="stop" operator="between" showDropDown="false" showErrorMessage="true" showInputMessage="false" sqref="AH833" type="list">
      <formula1>OFFSET(Models,MATCH($AG$833,BrandGroup,0)-1,0,COUNTIF(BrandGroup,$AG$833),1)</formula1>
      <formula2>0</formula2>
    </dataValidation>
    <dataValidation allowBlank="true" errorStyle="stop" operator="between" showDropDown="false" showErrorMessage="true" showInputMessage="false" sqref="AH834" type="list">
      <formula1>OFFSET(Models,MATCH($AG$834,BrandGroup,0)-1,0,COUNTIF(BrandGroup,$AG$834),1)</formula1>
      <formula2>0</formula2>
    </dataValidation>
    <dataValidation allowBlank="true" errorStyle="stop" operator="between" showDropDown="false" showErrorMessage="true" showInputMessage="false" sqref="AH835" type="list">
      <formula1>OFFSET(Models,MATCH($AG$835,BrandGroup,0)-1,0,COUNTIF(BrandGroup,$AG$835),1)</formula1>
      <formula2>0</formula2>
    </dataValidation>
    <dataValidation allowBlank="true" errorStyle="stop" operator="between" showDropDown="false" showErrorMessage="true" showInputMessage="false" sqref="AH836" type="list">
      <formula1>OFFSET(Models,MATCH($AG$836,BrandGroup,0)-1,0,COUNTIF(BrandGroup,$AG$836),1)</formula1>
      <formula2>0</formula2>
    </dataValidation>
    <dataValidation allowBlank="true" errorStyle="stop" operator="between" showDropDown="false" showErrorMessage="true" showInputMessage="false" sqref="AH837" type="list">
      <formula1>OFFSET(Models,MATCH($AG$837,BrandGroup,0)-1,0,COUNTIF(BrandGroup,$AG$837),1)</formula1>
      <formula2>0</formula2>
    </dataValidation>
    <dataValidation allowBlank="true" errorStyle="stop" operator="between" showDropDown="false" showErrorMessage="true" showInputMessage="false" sqref="AH838" type="list">
      <formula1>OFFSET(Models,MATCH($AG$838,BrandGroup,0)-1,0,COUNTIF(BrandGroup,$AG$838),1)</formula1>
      <formula2>0</formula2>
    </dataValidation>
    <dataValidation allowBlank="true" errorStyle="stop" operator="between" showDropDown="false" showErrorMessage="true" showInputMessage="false" sqref="AH839" type="list">
      <formula1>OFFSET(Models,MATCH($AG$839,BrandGroup,0)-1,0,COUNTIF(BrandGroup,$AG$839),1)</formula1>
      <formula2>0</formula2>
    </dataValidation>
    <dataValidation allowBlank="true" errorStyle="stop" operator="between" showDropDown="false" showErrorMessage="true" showInputMessage="false" sqref="AH840" type="list">
      <formula1>OFFSET(Models,MATCH($AG$840,BrandGroup,0)-1,0,COUNTIF(BrandGroup,$AG$840),1)</formula1>
      <formula2>0</formula2>
    </dataValidation>
    <dataValidation allowBlank="true" errorStyle="stop" operator="between" showDropDown="false" showErrorMessage="true" showInputMessage="false" sqref="AH841" type="list">
      <formula1>OFFSET(Models,MATCH($AG$841,BrandGroup,0)-1,0,COUNTIF(BrandGroup,$AG$841),1)</formula1>
      <formula2>0</formula2>
    </dataValidation>
    <dataValidation allowBlank="true" errorStyle="stop" operator="between" showDropDown="false" showErrorMessage="true" showInputMessage="false" sqref="AH842" type="list">
      <formula1>OFFSET(Models,MATCH($AG$842,BrandGroup,0)-1,0,COUNTIF(BrandGroup,$AG$842),1)</formula1>
      <formula2>0</formula2>
    </dataValidation>
    <dataValidation allowBlank="true" errorStyle="stop" operator="between" showDropDown="false" showErrorMessage="true" showInputMessage="false" sqref="AH843" type="list">
      <formula1>OFFSET(Models,MATCH($AG$843,BrandGroup,0)-1,0,COUNTIF(BrandGroup,$AG$843),1)</formula1>
      <formula2>0</formula2>
    </dataValidation>
    <dataValidation allowBlank="true" errorStyle="stop" operator="between" showDropDown="false" showErrorMessage="true" showInputMessage="false" sqref="AH844" type="list">
      <formula1>OFFSET(Models,MATCH($AG$844,BrandGroup,0)-1,0,COUNTIF(BrandGroup,$AG$844),1)</formula1>
      <formula2>0</formula2>
    </dataValidation>
    <dataValidation allowBlank="true" errorStyle="stop" operator="between" showDropDown="false" showErrorMessage="true" showInputMessage="false" sqref="AH845" type="list">
      <formula1>OFFSET(Models,MATCH($AG$845,BrandGroup,0)-1,0,COUNTIF(BrandGroup,$AG$845),1)</formula1>
      <formula2>0</formula2>
    </dataValidation>
    <dataValidation allowBlank="true" errorStyle="stop" operator="between" showDropDown="false" showErrorMessage="true" showInputMessage="false" sqref="AH846" type="list">
      <formula1>OFFSET(Models,MATCH($AG$846,BrandGroup,0)-1,0,COUNTIF(BrandGroup,$AG$846),1)</formula1>
      <formula2>0</formula2>
    </dataValidation>
    <dataValidation allowBlank="true" errorStyle="stop" operator="between" showDropDown="false" showErrorMessage="true" showInputMessage="false" sqref="AH847" type="list">
      <formula1>OFFSET(Models,MATCH($AG$847,BrandGroup,0)-1,0,COUNTIF(BrandGroup,$AG$847),1)</formula1>
      <formula2>0</formula2>
    </dataValidation>
    <dataValidation allowBlank="true" errorStyle="stop" operator="between" showDropDown="false" showErrorMessage="true" showInputMessage="false" sqref="AH848" type="list">
      <formula1>OFFSET(Models,MATCH($AG$848,BrandGroup,0)-1,0,COUNTIF(BrandGroup,$AG$848),1)</formula1>
      <formula2>0</formula2>
    </dataValidation>
    <dataValidation allowBlank="true" errorStyle="stop" operator="between" showDropDown="false" showErrorMessage="true" showInputMessage="false" sqref="AH849" type="list">
      <formula1>OFFSET(Models,MATCH($AG$849,BrandGroup,0)-1,0,COUNTIF(BrandGroup,$AG$849),1)</formula1>
      <formula2>0</formula2>
    </dataValidation>
    <dataValidation allowBlank="true" errorStyle="stop" operator="between" showDropDown="false" showErrorMessage="true" showInputMessage="false" sqref="AH850" type="list">
      <formula1>OFFSET(Models,MATCH($AG$850,BrandGroup,0)-1,0,COUNTIF(BrandGroup,$AG$850),1)</formula1>
      <formula2>0</formula2>
    </dataValidation>
    <dataValidation allowBlank="true" errorStyle="stop" operator="between" showDropDown="false" showErrorMessage="true" showInputMessage="false" sqref="AH851" type="list">
      <formula1>OFFSET(Models,MATCH($AG$851,BrandGroup,0)-1,0,COUNTIF(BrandGroup,$AG$851),1)</formula1>
      <formula2>0</formula2>
    </dataValidation>
    <dataValidation allowBlank="true" errorStyle="stop" operator="between" showDropDown="false" showErrorMessage="true" showInputMessage="false" sqref="AH852" type="list">
      <formula1>OFFSET(Models,MATCH($AG$852,BrandGroup,0)-1,0,COUNTIF(BrandGroup,$AG$852),1)</formula1>
      <formula2>0</formula2>
    </dataValidation>
    <dataValidation allowBlank="true" errorStyle="stop" operator="between" showDropDown="false" showErrorMessage="true" showInputMessage="false" sqref="AH853" type="list">
      <formula1>OFFSET(Models,MATCH($AG$853,BrandGroup,0)-1,0,COUNTIF(BrandGroup,$AG$853),1)</formula1>
      <formula2>0</formula2>
    </dataValidation>
    <dataValidation allowBlank="true" errorStyle="stop" operator="between" showDropDown="false" showErrorMessage="true" showInputMessage="false" sqref="AH854" type="list">
      <formula1>OFFSET(Models,MATCH($AG$854,BrandGroup,0)-1,0,COUNTIF(BrandGroup,$AG$854),1)</formula1>
      <formula2>0</formula2>
    </dataValidation>
    <dataValidation allowBlank="true" errorStyle="stop" operator="between" showDropDown="false" showErrorMessage="true" showInputMessage="false" sqref="AH855" type="list">
      <formula1>OFFSET(Models,MATCH($AG$855,BrandGroup,0)-1,0,COUNTIF(BrandGroup,$AG$855),1)</formula1>
      <formula2>0</formula2>
    </dataValidation>
    <dataValidation allowBlank="true" errorStyle="stop" operator="between" showDropDown="false" showErrorMessage="true" showInputMessage="false" sqref="AH856" type="list">
      <formula1>OFFSET(Models,MATCH($AG$856,BrandGroup,0)-1,0,COUNTIF(BrandGroup,$AG$856),1)</formula1>
      <formula2>0</formula2>
    </dataValidation>
    <dataValidation allowBlank="true" errorStyle="stop" operator="between" showDropDown="false" showErrorMessage="true" showInputMessage="false" sqref="AH857" type="list">
      <formula1>OFFSET(Models,MATCH($AG$857,BrandGroup,0)-1,0,COUNTIF(BrandGroup,$AG$857),1)</formula1>
      <formula2>0</formula2>
    </dataValidation>
    <dataValidation allowBlank="true" errorStyle="stop" operator="between" showDropDown="false" showErrorMessage="true" showInputMessage="false" sqref="AH858" type="list">
      <formula1>OFFSET(Models,MATCH($AG$858,BrandGroup,0)-1,0,COUNTIF(BrandGroup,$AG$858),1)</formula1>
      <formula2>0</formula2>
    </dataValidation>
    <dataValidation allowBlank="true" errorStyle="stop" operator="between" showDropDown="false" showErrorMessage="true" showInputMessage="false" sqref="AH859" type="list">
      <formula1>OFFSET(Models,MATCH($AG$859,BrandGroup,0)-1,0,COUNTIF(BrandGroup,$AG$859),1)</formula1>
      <formula2>0</formula2>
    </dataValidation>
    <dataValidation allowBlank="true" errorStyle="stop" operator="between" showDropDown="false" showErrorMessage="true" showInputMessage="false" sqref="AH860" type="list">
      <formula1>OFFSET(Models,MATCH($AG$860,BrandGroup,0)-1,0,COUNTIF(BrandGroup,$AG$860),1)</formula1>
      <formula2>0</formula2>
    </dataValidation>
    <dataValidation allowBlank="true" errorStyle="stop" operator="between" showDropDown="false" showErrorMessage="true" showInputMessage="false" sqref="AH861" type="list">
      <formula1>OFFSET(Models,MATCH($AG$861,BrandGroup,0)-1,0,COUNTIF(BrandGroup,$AG$861),1)</formula1>
      <formula2>0</formula2>
    </dataValidation>
    <dataValidation allowBlank="true" errorStyle="stop" operator="between" showDropDown="false" showErrorMessage="true" showInputMessage="false" sqref="AH862" type="list">
      <formula1>OFFSET(Models,MATCH($AG$862,BrandGroup,0)-1,0,COUNTIF(BrandGroup,$AG$862),1)</formula1>
      <formula2>0</formula2>
    </dataValidation>
    <dataValidation allowBlank="true" errorStyle="stop" operator="between" showDropDown="false" showErrorMessage="true" showInputMessage="false" sqref="AH863" type="list">
      <formula1>OFFSET(Models,MATCH($AG$863,BrandGroup,0)-1,0,COUNTIF(BrandGroup,$AG$863),1)</formula1>
      <formula2>0</formula2>
    </dataValidation>
    <dataValidation allowBlank="true" errorStyle="stop" operator="between" showDropDown="false" showErrorMessage="true" showInputMessage="false" sqref="AH864" type="list">
      <formula1>OFFSET(Models,MATCH($AG$864,BrandGroup,0)-1,0,COUNTIF(BrandGroup,$AG$864),1)</formula1>
      <formula2>0</formula2>
    </dataValidation>
    <dataValidation allowBlank="true" errorStyle="stop" operator="between" showDropDown="false" showErrorMessage="true" showInputMessage="false" sqref="AH865" type="list">
      <formula1>OFFSET(Models,MATCH($AG$865,BrandGroup,0)-1,0,COUNTIF(BrandGroup,$AG$865),1)</formula1>
      <formula2>0</formula2>
    </dataValidation>
    <dataValidation allowBlank="true" errorStyle="stop" operator="between" showDropDown="false" showErrorMessage="true" showInputMessage="false" sqref="AH866" type="list">
      <formula1>OFFSET(Models,MATCH($AG$866,BrandGroup,0)-1,0,COUNTIF(BrandGroup,$AG$866),1)</formula1>
      <formula2>0</formula2>
    </dataValidation>
    <dataValidation allowBlank="true" errorStyle="stop" operator="between" showDropDown="false" showErrorMessage="true" showInputMessage="false" sqref="AH867" type="list">
      <formula1>OFFSET(Models,MATCH($AG$867,BrandGroup,0)-1,0,COUNTIF(BrandGroup,$AG$867),1)</formula1>
      <formula2>0</formula2>
    </dataValidation>
    <dataValidation allowBlank="true" errorStyle="stop" operator="between" showDropDown="false" showErrorMessage="true" showInputMessage="false" sqref="AH868" type="list">
      <formula1>OFFSET(Models,MATCH($AG$868,BrandGroup,0)-1,0,COUNTIF(BrandGroup,$AG$868),1)</formula1>
      <formula2>0</formula2>
    </dataValidation>
    <dataValidation allowBlank="true" errorStyle="stop" operator="between" showDropDown="false" showErrorMessage="true" showInputMessage="false" sqref="AH869" type="list">
      <formula1>OFFSET(Models,MATCH($AG$869,BrandGroup,0)-1,0,COUNTIF(BrandGroup,$AG$869),1)</formula1>
      <formula2>0</formula2>
    </dataValidation>
    <dataValidation allowBlank="true" errorStyle="stop" operator="between" showDropDown="false" showErrorMessage="true" showInputMessage="false" sqref="AH870" type="list">
      <formula1>OFFSET(Models,MATCH($AG$870,BrandGroup,0)-1,0,COUNTIF(BrandGroup,$AG$870),1)</formula1>
      <formula2>0</formula2>
    </dataValidation>
    <dataValidation allowBlank="true" errorStyle="stop" operator="between" showDropDown="false" showErrorMessage="true" showInputMessage="false" sqref="AH871" type="list">
      <formula1>OFFSET(Models,MATCH($AG$871,BrandGroup,0)-1,0,COUNTIF(BrandGroup,$AG$871),1)</formula1>
      <formula2>0</formula2>
    </dataValidation>
    <dataValidation allowBlank="true" errorStyle="stop" operator="between" showDropDown="false" showErrorMessage="true" showInputMessage="false" sqref="AH872" type="list">
      <formula1>OFFSET(Models,MATCH($AG$872,BrandGroup,0)-1,0,COUNTIF(BrandGroup,$AG$872),1)</formula1>
      <formula2>0</formula2>
    </dataValidation>
    <dataValidation allowBlank="true" errorStyle="stop" operator="between" showDropDown="false" showErrorMessage="true" showInputMessage="false" sqref="AH873" type="list">
      <formula1>OFFSET(Models,MATCH($AG$873,BrandGroup,0)-1,0,COUNTIF(BrandGroup,$AG$873),1)</formula1>
      <formula2>0</formula2>
    </dataValidation>
    <dataValidation allowBlank="true" errorStyle="stop" operator="between" showDropDown="false" showErrorMessage="true" showInputMessage="false" sqref="AH874" type="list">
      <formula1>OFFSET(Models,MATCH($AG$874,BrandGroup,0)-1,0,COUNTIF(BrandGroup,$AG$874),1)</formula1>
      <formula2>0</formula2>
    </dataValidation>
    <dataValidation allowBlank="true" errorStyle="stop" operator="between" showDropDown="false" showErrorMessage="true" showInputMessage="false" sqref="AH875" type="list">
      <formula1>OFFSET(Models,MATCH($AG$875,BrandGroup,0)-1,0,COUNTIF(BrandGroup,$AG$875),1)</formula1>
      <formula2>0</formula2>
    </dataValidation>
    <dataValidation allowBlank="true" errorStyle="stop" operator="between" showDropDown="false" showErrorMessage="true" showInputMessage="false" sqref="AH876" type="list">
      <formula1>OFFSET(Models,MATCH($AG$876,BrandGroup,0)-1,0,COUNTIF(BrandGroup,$AG$876),1)</formula1>
      <formula2>0</formula2>
    </dataValidation>
    <dataValidation allowBlank="true" errorStyle="stop" operator="between" showDropDown="false" showErrorMessage="true" showInputMessage="false" sqref="AH877" type="list">
      <formula1>OFFSET(Models,MATCH($AG$877,BrandGroup,0)-1,0,COUNTIF(BrandGroup,$AG$877),1)</formula1>
      <formula2>0</formula2>
    </dataValidation>
    <dataValidation allowBlank="true" errorStyle="stop" operator="between" showDropDown="false" showErrorMessage="true" showInputMessage="false" sqref="AH878" type="list">
      <formula1>OFFSET(Models,MATCH($AG$878,BrandGroup,0)-1,0,COUNTIF(BrandGroup,$AG$878),1)</formula1>
      <formula2>0</formula2>
    </dataValidation>
    <dataValidation allowBlank="true" errorStyle="stop" operator="between" showDropDown="false" showErrorMessage="true" showInputMessage="false" sqref="AH879" type="list">
      <formula1>OFFSET(Models,MATCH($AG$879,BrandGroup,0)-1,0,COUNTIF(BrandGroup,$AG$879),1)</formula1>
      <formula2>0</formula2>
    </dataValidation>
    <dataValidation allowBlank="true" errorStyle="stop" operator="between" showDropDown="false" showErrorMessage="true" showInputMessage="false" sqref="AH880" type="list">
      <formula1>OFFSET(Models,MATCH($AG$880,BrandGroup,0)-1,0,COUNTIF(BrandGroup,$AG$880),1)</formula1>
      <formula2>0</formula2>
    </dataValidation>
    <dataValidation allowBlank="true" errorStyle="stop" operator="between" showDropDown="false" showErrorMessage="true" showInputMessage="false" sqref="AH881" type="list">
      <formula1>OFFSET(Models,MATCH($AG$881,BrandGroup,0)-1,0,COUNTIF(BrandGroup,$AG$881),1)</formula1>
      <formula2>0</formula2>
    </dataValidation>
    <dataValidation allowBlank="true" errorStyle="stop" operator="between" showDropDown="false" showErrorMessage="true" showInputMessage="false" sqref="AH882" type="list">
      <formula1>OFFSET(Models,MATCH($AG$882,BrandGroup,0)-1,0,COUNTIF(BrandGroup,$AG$882),1)</formula1>
      <formula2>0</formula2>
    </dataValidation>
    <dataValidation allowBlank="true" errorStyle="stop" operator="between" showDropDown="false" showErrorMessage="true" showInputMessage="false" sqref="AH883" type="list">
      <formula1>OFFSET(Models,MATCH($AG$883,BrandGroup,0)-1,0,COUNTIF(BrandGroup,$AG$883),1)</formula1>
      <formula2>0</formula2>
    </dataValidation>
    <dataValidation allowBlank="true" errorStyle="stop" operator="between" showDropDown="false" showErrorMessage="true" showInputMessage="false" sqref="AH884" type="list">
      <formula1>OFFSET(Models,MATCH($AG$884,BrandGroup,0)-1,0,COUNTIF(BrandGroup,$AG$884),1)</formula1>
      <formula2>0</formula2>
    </dataValidation>
    <dataValidation allowBlank="true" errorStyle="stop" operator="between" showDropDown="false" showErrorMessage="true" showInputMessage="false" sqref="AH885" type="list">
      <formula1>OFFSET(Models,MATCH($AG$885,BrandGroup,0)-1,0,COUNTIF(BrandGroup,$AG$885),1)</formula1>
      <formula2>0</formula2>
    </dataValidation>
    <dataValidation allowBlank="true" errorStyle="stop" operator="between" showDropDown="false" showErrorMessage="true" showInputMessage="false" sqref="AH886" type="list">
      <formula1>OFFSET(Models,MATCH($AG$886,BrandGroup,0)-1,0,COUNTIF(BrandGroup,$AG$886),1)</formula1>
      <formula2>0</formula2>
    </dataValidation>
    <dataValidation allowBlank="true" errorStyle="stop" operator="between" showDropDown="false" showErrorMessage="true" showInputMessage="false" sqref="AH887" type="list">
      <formula1>OFFSET(Models,MATCH($AG$887,BrandGroup,0)-1,0,COUNTIF(BrandGroup,$AG$887),1)</formula1>
      <formula2>0</formula2>
    </dataValidation>
    <dataValidation allowBlank="true" errorStyle="stop" operator="between" showDropDown="false" showErrorMessage="true" showInputMessage="false" sqref="AH888" type="list">
      <formula1>OFFSET(Models,MATCH($AG$888,BrandGroup,0)-1,0,COUNTIF(BrandGroup,$AG$888),1)</formula1>
      <formula2>0</formula2>
    </dataValidation>
    <dataValidation allowBlank="true" errorStyle="stop" operator="between" showDropDown="false" showErrorMessage="true" showInputMessage="false" sqref="AH889" type="list">
      <formula1>OFFSET(Models,MATCH($AG$889,BrandGroup,0)-1,0,COUNTIF(BrandGroup,$AG$889),1)</formula1>
      <formula2>0</formula2>
    </dataValidation>
    <dataValidation allowBlank="true" errorStyle="stop" operator="between" showDropDown="false" showErrorMessage="true" showInputMessage="false" sqref="AH890" type="list">
      <formula1>OFFSET(Models,MATCH($AG$890,BrandGroup,0)-1,0,COUNTIF(BrandGroup,$AG$890),1)</formula1>
      <formula2>0</formula2>
    </dataValidation>
    <dataValidation allowBlank="true" errorStyle="stop" operator="between" showDropDown="false" showErrorMessage="true" showInputMessage="false" sqref="AH891" type="list">
      <formula1>OFFSET(Models,MATCH($AG$891,BrandGroup,0)-1,0,COUNTIF(BrandGroup,$AG$891),1)</formula1>
      <formula2>0</formula2>
    </dataValidation>
    <dataValidation allowBlank="true" errorStyle="stop" operator="between" showDropDown="false" showErrorMessage="true" showInputMessage="false" sqref="AH892" type="list">
      <formula1>OFFSET(Models,MATCH($AG$892,BrandGroup,0)-1,0,COUNTIF(BrandGroup,$AG$892),1)</formula1>
      <formula2>0</formula2>
    </dataValidation>
    <dataValidation allowBlank="true" errorStyle="stop" operator="between" showDropDown="false" showErrorMessage="true" showInputMessage="false" sqref="AH893" type="list">
      <formula1>OFFSET(Models,MATCH($AG$893,BrandGroup,0)-1,0,COUNTIF(BrandGroup,$AG$893),1)</formula1>
      <formula2>0</formula2>
    </dataValidation>
    <dataValidation allowBlank="true" errorStyle="stop" operator="between" showDropDown="false" showErrorMessage="true" showInputMessage="false" sqref="AH894" type="list">
      <formula1>OFFSET(Models,MATCH($AG$894,BrandGroup,0)-1,0,COUNTIF(BrandGroup,$AG$894),1)</formula1>
      <formula2>0</formula2>
    </dataValidation>
    <dataValidation allowBlank="true" errorStyle="stop" operator="between" showDropDown="false" showErrorMessage="true" showInputMessage="false" sqref="AH895" type="list">
      <formula1>OFFSET(Models,MATCH($AG$895,BrandGroup,0)-1,0,COUNTIF(BrandGroup,$AG$895),1)</formula1>
      <formula2>0</formula2>
    </dataValidation>
    <dataValidation allowBlank="true" errorStyle="stop" operator="between" showDropDown="false" showErrorMessage="true" showInputMessage="false" sqref="AH896" type="list">
      <formula1>OFFSET(Models,MATCH($AG$896,BrandGroup,0)-1,0,COUNTIF(BrandGroup,$AG$896),1)</formula1>
      <formula2>0</formula2>
    </dataValidation>
    <dataValidation allowBlank="true" errorStyle="stop" operator="between" showDropDown="false" showErrorMessage="true" showInputMessage="false" sqref="AH897" type="list">
      <formula1>OFFSET(Models,MATCH($AG$897,BrandGroup,0)-1,0,COUNTIF(BrandGroup,$AG$897),1)</formula1>
      <formula2>0</formula2>
    </dataValidation>
    <dataValidation allowBlank="true" errorStyle="stop" operator="between" showDropDown="false" showErrorMessage="true" showInputMessage="false" sqref="AH898" type="list">
      <formula1>OFFSET(Models,MATCH($AG$898,BrandGroup,0)-1,0,COUNTIF(BrandGroup,$AG$898),1)</formula1>
      <formula2>0</formula2>
    </dataValidation>
    <dataValidation allowBlank="true" errorStyle="stop" operator="between" showDropDown="false" showErrorMessage="true" showInputMessage="false" sqref="AH899" type="list">
      <formula1>OFFSET(Models,MATCH($AG$899,BrandGroup,0)-1,0,COUNTIF(BrandGroup,$AG$899),1)</formula1>
      <formula2>0</formula2>
    </dataValidation>
    <dataValidation allowBlank="true" errorStyle="stop" operator="between" showDropDown="false" showErrorMessage="true" showInputMessage="false" sqref="AH900" type="list">
      <formula1>OFFSET(Models,MATCH($AG$900,BrandGroup,0)-1,0,COUNTIF(BrandGroup,$AG$900),1)</formula1>
      <formula2>0</formula2>
    </dataValidation>
    <dataValidation allowBlank="true" errorStyle="stop" operator="between" showDropDown="false" showErrorMessage="true" showInputMessage="false" sqref="AH901" type="list">
      <formula1>OFFSET(Models,MATCH($AG$901,BrandGroup,0)-1,0,COUNTIF(BrandGroup,$AG$901),1)</formula1>
      <formula2>0</formula2>
    </dataValidation>
    <dataValidation allowBlank="true" errorStyle="stop" operator="between" showDropDown="false" showErrorMessage="true" showInputMessage="false" sqref="AH902" type="list">
      <formula1>OFFSET(Models,MATCH($AG$902,BrandGroup,0)-1,0,COUNTIF(BrandGroup,$AG$902),1)</formula1>
      <formula2>0</formula2>
    </dataValidation>
    <dataValidation allowBlank="true" errorStyle="stop" operator="between" showDropDown="false" showErrorMessage="true" showInputMessage="false" sqref="AH903" type="list">
      <formula1>OFFSET(Models,MATCH($AG$903,BrandGroup,0)-1,0,COUNTIF(BrandGroup,$AG$903),1)</formula1>
      <formula2>0</formula2>
    </dataValidation>
    <dataValidation allowBlank="true" errorStyle="stop" operator="between" showDropDown="false" showErrorMessage="true" showInputMessage="false" sqref="AH904" type="list">
      <formula1>OFFSET(Models,MATCH($AG$904,BrandGroup,0)-1,0,COUNTIF(BrandGroup,$AG$904),1)</formula1>
      <formula2>0</formula2>
    </dataValidation>
    <dataValidation allowBlank="true" errorStyle="stop" operator="between" showDropDown="false" showErrorMessage="true" showInputMessage="false" sqref="AH905" type="list">
      <formula1>OFFSET(Models,MATCH($AG$905,BrandGroup,0)-1,0,COUNTIF(BrandGroup,$AG$905),1)</formula1>
      <formula2>0</formula2>
    </dataValidation>
    <dataValidation allowBlank="true" errorStyle="stop" operator="between" showDropDown="false" showErrorMessage="true" showInputMessage="false" sqref="AH906" type="list">
      <formula1>OFFSET(Models,MATCH($AG$906,BrandGroup,0)-1,0,COUNTIF(BrandGroup,$AG$906),1)</formula1>
      <formula2>0</formula2>
    </dataValidation>
    <dataValidation allowBlank="true" errorStyle="stop" operator="between" showDropDown="false" showErrorMessage="true" showInputMessage="false" sqref="AH907" type="list">
      <formula1>OFFSET(Models,MATCH($AG$907,BrandGroup,0)-1,0,COUNTIF(BrandGroup,$AG$907),1)</formula1>
      <formula2>0</formula2>
    </dataValidation>
    <dataValidation allowBlank="true" errorStyle="stop" operator="between" showDropDown="false" showErrorMessage="true" showInputMessage="false" sqref="AH908" type="list">
      <formula1>OFFSET(Models,MATCH($AG$908,BrandGroup,0)-1,0,COUNTIF(BrandGroup,$AG$908),1)</formula1>
      <formula2>0</formula2>
    </dataValidation>
    <dataValidation allowBlank="true" errorStyle="stop" operator="between" showDropDown="false" showErrorMessage="true" showInputMessage="false" sqref="AH909" type="list">
      <formula1>OFFSET(Models,MATCH($AG$909,BrandGroup,0)-1,0,COUNTIF(BrandGroup,$AG$909),1)</formula1>
      <formula2>0</formula2>
    </dataValidation>
    <dataValidation allowBlank="true" errorStyle="stop" operator="between" showDropDown="false" showErrorMessage="true" showInputMessage="false" sqref="AH910" type="list">
      <formula1>OFFSET(Models,MATCH($AG$910,BrandGroup,0)-1,0,COUNTIF(BrandGroup,$AG$910),1)</formula1>
      <formula2>0</formula2>
    </dataValidation>
    <dataValidation allowBlank="true" errorStyle="stop" operator="between" showDropDown="false" showErrorMessage="true" showInputMessage="false" sqref="AH911" type="list">
      <formula1>OFFSET(Models,MATCH($AG$911,BrandGroup,0)-1,0,COUNTIF(BrandGroup,$AG$911),1)</formula1>
      <formula2>0</formula2>
    </dataValidation>
    <dataValidation allowBlank="true" errorStyle="stop" operator="between" showDropDown="false" showErrorMessage="true" showInputMessage="false" sqref="AH912" type="list">
      <formula1>OFFSET(Models,MATCH($AG$912,BrandGroup,0)-1,0,COUNTIF(BrandGroup,$AG$912),1)</formula1>
      <formula2>0</formula2>
    </dataValidation>
    <dataValidation allowBlank="true" errorStyle="stop" operator="between" showDropDown="false" showErrorMessage="true" showInputMessage="false" sqref="AH913" type="list">
      <formula1>OFFSET(Models,MATCH($AG$913,BrandGroup,0)-1,0,COUNTIF(BrandGroup,$AG$913),1)</formula1>
      <formula2>0</formula2>
    </dataValidation>
    <dataValidation allowBlank="true" errorStyle="stop" operator="between" showDropDown="false" showErrorMessage="true" showInputMessage="false" sqref="AH914" type="list">
      <formula1>OFFSET(Models,MATCH($AG$914,BrandGroup,0)-1,0,COUNTIF(BrandGroup,$AG$914),1)</formula1>
      <formula2>0</formula2>
    </dataValidation>
    <dataValidation allowBlank="true" errorStyle="stop" operator="between" showDropDown="false" showErrorMessage="true" showInputMessage="false" sqref="AH915" type="list">
      <formula1>OFFSET(Models,MATCH($AG$915,BrandGroup,0)-1,0,COUNTIF(BrandGroup,$AG$915),1)</formula1>
      <formula2>0</formula2>
    </dataValidation>
    <dataValidation allowBlank="true" errorStyle="stop" operator="between" showDropDown="false" showErrorMessage="true" showInputMessage="false" sqref="AH916" type="list">
      <formula1>OFFSET(Models,MATCH($AG$916,BrandGroup,0)-1,0,COUNTIF(BrandGroup,$AG$916),1)</formula1>
      <formula2>0</formula2>
    </dataValidation>
    <dataValidation allowBlank="true" errorStyle="stop" operator="between" showDropDown="false" showErrorMessage="true" showInputMessage="false" sqref="AH917" type="list">
      <formula1>OFFSET(Models,MATCH($AG$917,BrandGroup,0)-1,0,COUNTIF(BrandGroup,$AG$917),1)</formula1>
      <formula2>0</formula2>
    </dataValidation>
    <dataValidation allowBlank="true" errorStyle="stop" operator="between" showDropDown="false" showErrorMessage="true" showInputMessage="false" sqref="AH918" type="list">
      <formula1>OFFSET(Models,MATCH($AG$918,BrandGroup,0)-1,0,COUNTIF(BrandGroup,$AG$918),1)</formula1>
      <formula2>0</formula2>
    </dataValidation>
    <dataValidation allowBlank="true" errorStyle="stop" operator="between" showDropDown="false" showErrorMessage="true" showInputMessage="false" sqref="AH919" type="list">
      <formula1>OFFSET(Models,MATCH($AG$919,BrandGroup,0)-1,0,COUNTIF(BrandGroup,$AG$919),1)</formula1>
      <formula2>0</formula2>
    </dataValidation>
    <dataValidation allowBlank="true" errorStyle="stop" operator="between" showDropDown="false" showErrorMessage="true" showInputMessage="false" sqref="AH920" type="list">
      <formula1>OFFSET(Models,MATCH($AG$920,BrandGroup,0)-1,0,COUNTIF(BrandGroup,$AG$920),1)</formula1>
      <formula2>0</formula2>
    </dataValidation>
    <dataValidation allowBlank="true" errorStyle="stop" operator="between" showDropDown="false" showErrorMessage="true" showInputMessage="false" sqref="AH921" type="list">
      <formula1>OFFSET(Models,MATCH($AG$921,BrandGroup,0)-1,0,COUNTIF(BrandGroup,$AG$921),1)</formula1>
      <formula2>0</formula2>
    </dataValidation>
    <dataValidation allowBlank="true" errorStyle="stop" operator="between" showDropDown="false" showErrorMessage="true" showInputMessage="false" sqref="AH922" type="list">
      <formula1>OFFSET(Models,MATCH($AG$922,BrandGroup,0)-1,0,COUNTIF(BrandGroup,$AG$922),1)</formula1>
      <formula2>0</formula2>
    </dataValidation>
    <dataValidation allowBlank="true" errorStyle="stop" operator="between" showDropDown="false" showErrorMessage="true" showInputMessage="false" sqref="AH923" type="list">
      <formula1>OFFSET(Models,MATCH($AG$923,BrandGroup,0)-1,0,COUNTIF(BrandGroup,$AG$923),1)</formula1>
      <formula2>0</formula2>
    </dataValidation>
    <dataValidation allowBlank="true" errorStyle="stop" operator="between" showDropDown="false" showErrorMessage="true" showInputMessage="false" sqref="AH924" type="list">
      <formula1>OFFSET(Models,MATCH($AG$924,BrandGroup,0)-1,0,COUNTIF(BrandGroup,$AG$924),1)</formula1>
      <formula2>0</formula2>
    </dataValidation>
    <dataValidation allowBlank="true" errorStyle="stop" operator="between" showDropDown="false" showErrorMessage="true" showInputMessage="false" sqref="AH925" type="list">
      <formula1>OFFSET(Models,MATCH($AG$925,BrandGroup,0)-1,0,COUNTIF(BrandGroup,$AG$925),1)</formula1>
      <formula2>0</formula2>
    </dataValidation>
    <dataValidation allowBlank="true" errorStyle="stop" operator="between" showDropDown="false" showErrorMessage="true" showInputMessage="false" sqref="AH926" type="list">
      <formula1>OFFSET(Models,MATCH($AG$926,BrandGroup,0)-1,0,COUNTIF(BrandGroup,$AG$926),1)</formula1>
      <formula2>0</formula2>
    </dataValidation>
    <dataValidation allowBlank="true" errorStyle="stop" operator="between" showDropDown="false" showErrorMessage="true" showInputMessage="false" sqref="AH927" type="list">
      <formula1>OFFSET(Models,MATCH($AG$927,BrandGroup,0)-1,0,COUNTIF(BrandGroup,$AG$927),1)</formula1>
      <formula2>0</formula2>
    </dataValidation>
    <dataValidation allowBlank="true" errorStyle="stop" operator="between" showDropDown="false" showErrorMessage="true" showInputMessage="false" sqref="AH928" type="list">
      <formula1>OFFSET(Models,MATCH($AG$928,BrandGroup,0)-1,0,COUNTIF(BrandGroup,$AG$928),1)</formula1>
      <formula2>0</formula2>
    </dataValidation>
    <dataValidation allowBlank="true" errorStyle="stop" operator="between" showDropDown="false" showErrorMessage="true" showInputMessage="false" sqref="AH929" type="list">
      <formula1>OFFSET(Models,MATCH($AG$929,BrandGroup,0)-1,0,COUNTIF(BrandGroup,$AG$929),1)</formula1>
      <formula2>0</formula2>
    </dataValidation>
    <dataValidation allowBlank="true" errorStyle="stop" operator="between" showDropDown="false" showErrorMessage="true" showInputMessage="false" sqref="AH930" type="list">
      <formula1>OFFSET(Models,MATCH($AG$930,BrandGroup,0)-1,0,COUNTIF(BrandGroup,$AG$930),1)</formula1>
      <formula2>0</formula2>
    </dataValidation>
    <dataValidation allowBlank="true" errorStyle="stop" operator="between" showDropDown="false" showErrorMessage="true" showInputMessage="false" sqref="AH931" type="list">
      <formula1>OFFSET(Models,MATCH($AG$931,BrandGroup,0)-1,0,COUNTIF(BrandGroup,$AG$931),1)</formula1>
      <formula2>0</formula2>
    </dataValidation>
    <dataValidation allowBlank="true" errorStyle="stop" operator="between" showDropDown="false" showErrorMessage="true" showInputMessage="false" sqref="AH932" type="list">
      <formula1>OFFSET(Models,MATCH($AG$932,BrandGroup,0)-1,0,COUNTIF(BrandGroup,$AG$932),1)</formula1>
      <formula2>0</formula2>
    </dataValidation>
    <dataValidation allowBlank="true" errorStyle="stop" operator="between" showDropDown="false" showErrorMessage="true" showInputMessage="false" sqref="AH933" type="list">
      <formula1>OFFSET(Models,MATCH($AG$933,BrandGroup,0)-1,0,COUNTIF(BrandGroup,$AG$933),1)</formula1>
      <formula2>0</formula2>
    </dataValidation>
    <dataValidation allowBlank="true" errorStyle="stop" operator="between" showDropDown="false" showErrorMessage="true" showInputMessage="false" sqref="AH934" type="list">
      <formula1>OFFSET(Models,MATCH($AG$934,BrandGroup,0)-1,0,COUNTIF(BrandGroup,$AG$934),1)</formula1>
      <formula2>0</formula2>
    </dataValidation>
    <dataValidation allowBlank="true" errorStyle="stop" operator="between" showDropDown="false" showErrorMessage="true" showInputMessage="false" sqref="AH935" type="list">
      <formula1>OFFSET(Models,MATCH($AG$935,BrandGroup,0)-1,0,COUNTIF(BrandGroup,$AG$935),1)</formula1>
      <formula2>0</formula2>
    </dataValidation>
    <dataValidation allowBlank="true" errorStyle="stop" operator="between" showDropDown="false" showErrorMessage="true" showInputMessage="false" sqref="AH936" type="list">
      <formula1>OFFSET(Models,MATCH($AG$936,BrandGroup,0)-1,0,COUNTIF(BrandGroup,$AG$936),1)</formula1>
      <formula2>0</formula2>
    </dataValidation>
    <dataValidation allowBlank="true" errorStyle="stop" operator="between" showDropDown="false" showErrorMessage="true" showInputMessage="false" sqref="AH937" type="list">
      <formula1>OFFSET(Models,MATCH($AG$937,BrandGroup,0)-1,0,COUNTIF(BrandGroup,$AG$937),1)</formula1>
      <formula2>0</formula2>
    </dataValidation>
    <dataValidation allowBlank="true" errorStyle="stop" operator="between" showDropDown="false" showErrorMessage="true" showInputMessage="false" sqref="AH938" type="list">
      <formula1>OFFSET(Models,MATCH($AG$938,BrandGroup,0)-1,0,COUNTIF(BrandGroup,$AG$938),1)</formula1>
      <formula2>0</formula2>
    </dataValidation>
    <dataValidation allowBlank="true" errorStyle="stop" operator="between" showDropDown="false" showErrorMessage="true" showInputMessage="false" sqref="AH939" type="list">
      <formula1>OFFSET(Models,MATCH($AG$939,BrandGroup,0)-1,0,COUNTIF(BrandGroup,$AG$939),1)</formula1>
      <formula2>0</formula2>
    </dataValidation>
    <dataValidation allowBlank="true" errorStyle="stop" operator="between" showDropDown="false" showErrorMessage="true" showInputMessage="false" sqref="AH940" type="list">
      <formula1>OFFSET(Models,MATCH($AG$940,BrandGroup,0)-1,0,COUNTIF(BrandGroup,$AG$940),1)</formula1>
      <formula2>0</formula2>
    </dataValidation>
    <dataValidation allowBlank="true" errorStyle="stop" operator="between" showDropDown="false" showErrorMessage="true" showInputMessage="false" sqref="AH941" type="list">
      <formula1>OFFSET(Models,MATCH($AG$941,BrandGroup,0)-1,0,COUNTIF(BrandGroup,$AG$941),1)</formula1>
      <formula2>0</formula2>
    </dataValidation>
    <dataValidation allowBlank="true" errorStyle="stop" operator="between" showDropDown="false" showErrorMessage="true" showInputMessage="false" sqref="AH942" type="list">
      <formula1>OFFSET(Models,MATCH($AG$942,BrandGroup,0)-1,0,COUNTIF(BrandGroup,$AG$942),1)</formula1>
      <formula2>0</formula2>
    </dataValidation>
    <dataValidation allowBlank="true" errorStyle="stop" operator="between" showDropDown="false" showErrorMessage="true" showInputMessage="false" sqref="AH943" type="list">
      <formula1>OFFSET(Models,MATCH($AG$943,BrandGroup,0)-1,0,COUNTIF(BrandGroup,$AG$943),1)</formula1>
      <formula2>0</formula2>
    </dataValidation>
    <dataValidation allowBlank="true" errorStyle="stop" operator="between" showDropDown="false" showErrorMessage="true" showInputMessage="false" sqref="AH944" type="list">
      <formula1>OFFSET(Models,MATCH($AG$944,BrandGroup,0)-1,0,COUNTIF(BrandGroup,$AG$944),1)</formula1>
      <formula2>0</formula2>
    </dataValidation>
    <dataValidation allowBlank="true" errorStyle="stop" operator="between" showDropDown="false" showErrorMessage="true" showInputMessage="false" sqref="AH945" type="list">
      <formula1>OFFSET(Models,MATCH($AG$945,BrandGroup,0)-1,0,COUNTIF(BrandGroup,$AG$945),1)</formula1>
      <formula2>0</formula2>
    </dataValidation>
    <dataValidation allowBlank="true" errorStyle="stop" operator="between" showDropDown="false" showErrorMessage="true" showInputMessage="false" sqref="AH946" type="list">
      <formula1>OFFSET(Models,MATCH($AG$946,BrandGroup,0)-1,0,COUNTIF(BrandGroup,$AG$946),1)</formula1>
      <formula2>0</formula2>
    </dataValidation>
    <dataValidation allowBlank="true" errorStyle="stop" operator="between" showDropDown="false" showErrorMessage="true" showInputMessage="false" sqref="AH947" type="list">
      <formula1>OFFSET(Models,MATCH($AG$947,BrandGroup,0)-1,0,COUNTIF(BrandGroup,$AG$947),1)</formula1>
      <formula2>0</formula2>
    </dataValidation>
    <dataValidation allowBlank="true" errorStyle="stop" operator="between" showDropDown="false" showErrorMessage="true" showInputMessage="false" sqref="AH948" type="list">
      <formula1>OFFSET(Models,MATCH($AG$948,BrandGroup,0)-1,0,COUNTIF(BrandGroup,$AG$948),1)</formula1>
      <formula2>0</formula2>
    </dataValidation>
    <dataValidation allowBlank="true" errorStyle="stop" operator="between" showDropDown="false" showErrorMessage="true" showInputMessage="false" sqref="AH949" type="list">
      <formula1>OFFSET(Models,MATCH($AG$949,BrandGroup,0)-1,0,COUNTIF(BrandGroup,$AG$949),1)</formula1>
      <formula2>0</formula2>
    </dataValidation>
    <dataValidation allowBlank="true" errorStyle="stop" operator="between" showDropDown="false" showErrorMessage="true" showInputMessage="false" sqref="AH950" type="list">
      <formula1>OFFSET(Models,MATCH($AG$950,BrandGroup,0)-1,0,COUNTIF(BrandGroup,$AG$950),1)</formula1>
      <formula2>0</formula2>
    </dataValidation>
    <dataValidation allowBlank="true" errorStyle="stop" operator="between" showDropDown="false" showErrorMessage="true" showInputMessage="false" sqref="AH951" type="list">
      <formula1>OFFSET(Models,MATCH($AG$951,BrandGroup,0)-1,0,COUNTIF(BrandGroup,$AG$951),1)</formula1>
      <formula2>0</formula2>
    </dataValidation>
    <dataValidation allowBlank="true" errorStyle="stop" operator="between" showDropDown="false" showErrorMessage="true" showInputMessage="false" sqref="AH952" type="list">
      <formula1>OFFSET(Models,MATCH($AG$952,BrandGroup,0)-1,0,COUNTIF(BrandGroup,$AG$952),1)</formula1>
      <formula2>0</formula2>
    </dataValidation>
    <dataValidation allowBlank="true" errorStyle="stop" operator="between" showDropDown="false" showErrorMessage="true" showInputMessage="false" sqref="AH953" type="list">
      <formula1>OFFSET(Models,MATCH($AG$953,BrandGroup,0)-1,0,COUNTIF(BrandGroup,$AG$953),1)</formula1>
      <formula2>0</formula2>
    </dataValidation>
    <dataValidation allowBlank="true" errorStyle="stop" operator="between" showDropDown="false" showErrorMessage="true" showInputMessage="false" sqref="AH954" type="list">
      <formula1>OFFSET(Models,MATCH($AG$954,BrandGroup,0)-1,0,COUNTIF(BrandGroup,$AG$954),1)</formula1>
      <formula2>0</formula2>
    </dataValidation>
    <dataValidation allowBlank="true" errorStyle="stop" operator="between" showDropDown="false" showErrorMessage="true" showInputMessage="false" sqref="AH955" type="list">
      <formula1>OFFSET(Models,MATCH($AG$955,BrandGroup,0)-1,0,COUNTIF(BrandGroup,$AG$955),1)</formula1>
      <formula2>0</formula2>
    </dataValidation>
    <dataValidation allowBlank="true" errorStyle="stop" operator="between" showDropDown="false" showErrorMessage="true" showInputMessage="false" sqref="AH956" type="list">
      <formula1>OFFSET(Models,MATCH($AG$956,BrandGroup,0)-1,0,COUNTIF(BrandGroup,$AG$956),1)</formula1>
      <formula2>0</formula2>
    </dataValidation>
    <dataValidation allowBlank="true" errorStyle="stop" operator="between" showDropDown="false" showErrorMessage="true" showInputMessage="false" sqref="AH957" type="list">
      <formula1>OFFSET(Models,MATCH($AG$957,BrandGroup,0)-1,0,COUNTIF(BrandGroup,$AG$957),1)</formula1>
      <formula2>0</formula2>
    </dataValidation>
    <dataValidation allowBlank="true" errorStyle="stop" operator="between" showDropDown="false" showErrorMessage="true" showInputMessage="false" sqref="AH958" type="list">
      <formula1>OFFSET(Models,MATCH($AG$958,BrandGroup,0)-1,0,COUNTIF(BrandGroup,$AG$958),1)</formula1>
      <formula2>0</formula2>
    </dataValidation>
    <dataValidation allowBlank="true" errorStyle="stop" operator="between" showDropDown="false" showErrorMessage="true" showInputMessage="false" sqref="AH959" type="list">
      <formula1>OFFSET(Models,MATCH($AG$959,BrandGroup,0)-1,0,COUNTIF(BrandGroup,$AG$959),1)</formula1>
      <formula2>0</formula2>
    </dataValidation>
    <dataValidation allowBlank="true" errorStyle="stop" operator="between" showDropDown="false" showErrorMessage="true" showInputMessage="false" sqref="AH960" type="list">
      <formula1>OFFSET(Models,MATCH($AG$960,BrandGroup,0)-1,0,COUNTIF(BrandGroup,$AG$960),1)</formula1>
      <formula2>0</formula2>
    </dataValidation>
    <dataValidation allowBlank="true" errorStyle="stop" operator="between" showDropDown="false" showErrorMessage="true" showInputMessage="false" sqref="AH961" type="list">
      <formula1>OFFSET(Models,MATCH($AG$961,BrandGroup,0)-1,0,COUNTIF(BrandGroup,$AG$961),1)</formula1>
      <formula2>0</formula2>
    </dataValidation>
    <dataValidation allowBlank="true" errorStyle="stop" operator="between" showDropDown="false" showErrorMessage="true" showInputMessage="false" sqref="AH962" type="list">
      <formula1>OFFSET(Models,MATCH($AG$962,BrandGroup,0)-1,0,COUNTIF(BrandGroup,$AG$962),1)</formula1>
      <formula2>0</formula2>
    </dataValidation>
    <dataValidation allowBlank="true" errorStyle="stop" operator="between" showDropDown="false" showErrorMessage="true" showInputMessage="false" sqref="AH963" type="list">
      <formula1>OFFSET(Models,MATCH($AG$963,BrandGroup,0)-1,0,COUNTIF(BrandGroup,$AG$963),1)</formula1>
      <formula2>0</formula2>
    </dataValidation>
    <dataValidation allowBlank="true" errorStyle="stop" operator="between" showDropDown="false" showErrorMessage="true" showInputMessage="false" sqref="AH964" type="list">
      <formula1>OFFSET(Models,MATCH($AG$964,BrandGroup,0)-1,0,COUNTIF(BrandGroup,$AG$964),1)</formula1>
      <formula2>0</formula2>
    </dataValidation>
    <dataValidation allowBlank="true" errorStyle="stop" operator="between" showDropDown="false" showErrorMessage="true" showInputMessage="false" sqref="AH965" type="list">
      <formula1>OFFSET(Models,MATCH($AG$965,BrandGroup,0)-1,0,COUNTIF(BrandGroup,$AG$965),1)</formula1>
      <formula2>0</formula2>
    </dataValidation>
    <dataValidation allowBlank="true" errorStyle="stop" operator="between" showDropDown="false" showErrorMessage="true" showInputMessage="false" sqref="AH966" type="list">
      <formula1>OFFSET(Models,MATCH($AG$966,BrandGroup,0)-1,0,COUNTIF(BrandGroup,$AG$966),1)</formula1>
      <formula2>0</formula2>
    </dataValidation>
    <dataValidation allowBlank="true" errorStyle="stop" operator="between" showDropDown="false" showErrorMessage="true" showInputMessage="false" sqref="AH967" type="list">
      <formula1>OFFSET(Models,MATCH($AG$967,BrandGroup,0)-1,0,COUNTIF(BrandGroup,$AG$967),1)</formula1>
      <formula2>0</formula2>
    </dataValidation>
    <dataValidation allowBlank="true" errorStyle="stop" operator="between" showDropDown="false" showErrorMessage="true" showInputMessage="false" sqref="AH968" type="list">
      <formula1>OFFSET(Models,MATCH($AG$968,BrandGroup,0)-1,0,COUNTIF(BrandGroup,$AG$968),1)</formula1>
      <formula2>0</formula2>
    </dataValidation>
    <dataValidation allowBlank="true" errorStyle="stop" operator="between" showDropDown="false" showErrorMessage="true" showInputMessage="false" sqref="AH969" type="list">
      <formula1>OFFSET(Models,MATCH($AG$969,BrandGroup,0)-1,0,COUNTIF(BrandGroup,$AG$969),1)</formula1>
      <formula2>0</formula2>
    </dataValidation>
    <dataValidation allowBlank="true" errorStyle="stop" operator="between" showDropDown="false" showErrorMessage="true" showInputMessage="false" sqref="AH970" type="list">
      <formula1>OFFSET(Models,MATCH($AG$970,BrandGroup,0)-1,0,COUNTIF(BrandGroup,$AG$970),1)</formula1>
      <formula2>0</formula2>
    </dataValidation>
    <dataValidation allowBlank="true" errorStyle="stop" operator="between" showDropDown="false" showErrorMessage="true" showInputMessage="false" sqref="AH971" type="list">
      <formula1>OFFSET(Models,MATCH($AG$971,BrandGroup,0)-1,0,COUNTIF(BrandGroup,$AG$971),1)</formula1>
      <formula2>0</formula2>
    </dataValidation>
    <dataValidation allowBlank="true" errorStyle="stop" operator="between" showDropDown="false" showErrorMessage="true" showInputMessage="false" sqref="AH972" type="list">
      <formula1>OFFSET(Models,MATCH($AG$972,BrandGroup,0)-1,0,COUNTIF(BrandGroup,$AG$972),1)</formula1>
      <formula2>0</formula2>
    </dataValidation>
    <dataValidation allowBlank="true" errorStyle="stop" operator="between" showDropDown="false" showErrorMessage="true" showInputMessage="false" sqref="AH973" type="list">
      <formula1>OFFSET(Models,MATCH($AG$973,BrandGroup,0)-1,0,COUNTIF(BrandGroup,$AG$973),1)</formula1>
      <formula2>0</formula2>
    </dataValidation>
    <dataValidation allowBlank="true" errorStyle="stop" operator="between" showDropDown="false" showErrorMessage="true" showInputMessage="false" sqref="AH974" type="list">
      <formula1>OFFSET(Models,MATCH($AG$974,BrandGroup,0)-1,0,COUNTIF(BrandGroup,$AG$974),1)</formula1>
      <formula2>0</formula2>
    </dataValidation>
    <dataValidation allowBlank="true" errorStyle="stop" operator="between" showDropDown="false" showErrorMessage="true" showInputMessage="false" sqref="AH975" type="list">
      <formula1>OFFSET(Models,MATCH($AG$975,BrandGroup,0)-1,0,COUNTIF(BrandGroup,$AG$975),1)</formula1>
      <formula2>0</formula2>
    </dataValidation>
    <dataValidation allowBlank="true" errorStyle="stop" operator="between" showDropDown="false" showErrorMessage="true" showInputMessage="false" sqref="AH976" type="list">
      <formula1>OFFSET(Models,MATCH($AG$976,BrandGroup,0)-1,0,COUNTIF(BrandGroup,$AG$976),1)</formula1>
      <formula2>0</formula2>
    </dataValidation>
    <dataValidation allowBlank="true" errorStyle="stop" operator="between" showDropDown="false" showErrorMessage="true" showInputMessage="false" sqref="AH977" type="list">
      <formula1>OFFSET(Models,MATCH($AG$977,BrandGroup,0)-1,0,COUNTIF(BrandGroup,$AG$977),1)</formula1>
      <formula2>0</formula2>
    </dataValidation>
    <dataValidation allowBlank="true" errorStyle="stop" operator="between" showDropDown="false" showErrorMessage="true" showInputMessage="false" sqref="AH978" type="list">
      <formula1>OFFSET(Models,MATCH($AG$978,BrandGroup,0)-1,0,COUNTIF(BrandGroup,$AG$978),1)</formula1>
      <formula2>0</formula2>
    </dataValidation>
    <dataValidation allowBlank="true" errorStyle="stop" operator="between" showDropDown="false" showErrorMessage="true" showInputMessage="false" sqref="AH979" type="list">
      <formula1>OFFSET(Models,MATCH($AG$979,BrandGroup,0)-1,0,COUNTIF(BrandGroup,$AG$979),1)</formula1>
      <formula2>0</formula2>
    </dataValidation>
    <dataValidation allowBlank="true" errorStyle="stop" operator="between" showDropDown="false" showErrorMessage="true" showInputMessage="false" sqref="AH980" type="list">
      <formula1>OFFSET(Models,MATCH($AG$980,BrandGroup,0)-1,0,COUNTIF(BrandGroup,$AG$980),1)</formula1>
      <formula2>0</formula2>
    </dataValidation>
    <dataValidation allowBlank="true" errorStyle="stop" operator="between" showDropDown="false" showErrorMessage="true" showInputMessage="false" sqref="AH981" type="list">
      <formula1>OFFSET(Models,MATCH($AG$981,BrandGroup,0)-1,0,COUNTIF(BrandGroup,$AG$981),1)</formula1>
      <formula2>0</formula2>
    </dataValidation>
    <dataValidation allowBlank="true" errorStyle="stop" operator="between" showDropDown="false" showErrorMessage="true" showInputMessage="false" sqref="AH982" type="list">
      <formula1>OFFSET(Models,MATCH($AG$982,BrandGroup,0)-1,0,COUNTIF(BrandGroup,$AG$982),1)</formula1>
      <formula2>0</formula2>
    </dataValidation>
    <dataValidation allowBlank="true" errorStyle="stop" operator="between" showDropDown="false" showErrorMessage="true" showInputMessage="false" sqref="AH983" type="list">
      <formula1>OFFSET(Models,MATCH($AG$983,BrandGroup,0)-1,0,COUNTIF(BrandGroup,$AG$983),1)</formula1>
      <formula2>0</formula2>
    </dataValidation>
    <dataValidation allowBlank="true" errorStyle="stop" operator="between" showDropDown="false" showErrorMessage="true" showInputMessage="false" sqref="AH984" type="list">
      <formula1>OFFSET(Models,MATCH($AG$984,BrandGroup,0)-1,0,COUNTIF(BrandGroup,$AG$984),1)</formula1>
      <formula2>0</formula2>
    </dataValidation>
    <dataValidation allowBlank="true" errorStyle="stop" operator="between" showDropDown="false" showErrorMessage="true" showInputMessage="false" sqref="AH985" type="list">
      <formula1>OFFSET(Models,MATCH($AG$985,BrandGroup,0)-1,0,COUNTIF(BrandGroup,$AG$985),1)</formula1>
      <formula2>0</formula2>
    </dataValidation>
    <dataValidation allowBlank="true" errorStyle="stop" operator="between" showDropDown="false" showErrorMessage="true" showInputMessage="false" sqref="AH986" type="list">
      <formula1>OFFSET(Models,MATCH($AG$986,BrandGroup,0)-1,0,COUNTIF(BrandGroup,$AG$986),1)</formula1>
      <formula2>0</formula2>
    </dataValidation>
    <dataValidation allowBlank="true" errorStyle="stop" operator="between" showDropDown="false" showErrorMessage="true" showInputMessage="false" sqref="AH987" type="list">
      <formula1>OFFSET(Models,MATCH($AG$987,BrandGroup,0)-1,0,COUNTIF(BrandGroup,$AG$987),1)</formula1>
      <formula2>0</formula2>
    </dataValidation>
    <dataValidation allowBlank="true" errorStyle="stop" operator="between" showDropDown="false" showErrorMessage="true" showInputMessage="false" sqref="AH988" type="list">
      <formula1>OFFSET(Models,MATCH($AG$988,BrandGroup,0)-1,0,COUNTIF(BrandGroup,$AG$988),1)</formula1>
      <formula2>0</formula2>
    </dataValidation>
    <dataValidation allowBlank="true" errorStyle="stop" operator="between" showDropDown="false" showErrorMessage="true" showInputMessage="false" sqref="AH989" type="list">
      <formula1>OFFSET(Models,MATCH($AG$989,BrandGroup,0)-1,0,COUNTIF(BrandGroup,$AG$989),1)</formula1>
      <formula2>0</formula2>
    </dataValidation>
    <dataValidation allowBlank="true" errorStyle="stop" operator="between" showDropDown="false" showErrorMessage="true" showInputMessage="false" sqref="AH990" type="list">
      <formula1>OFFSET(Models,MATCH($AG$990,BrandGroup,0)-1,0,COUNTIF(BrandGroup,$AG$990),1)</formula1>
      <formula2>0</formula2>
    </dataValidation>
    <dataValidation allowBlank="true" errorStyle="stop" operator="between" showDropDown="false" showErrorMessage="true" showInputMessage="false" sqref="AH991" type="list">
      <formula1>OFFSET(Models,MATCH($AG$991,BrandGroup,0)-1,0,COUNTIF(BrandGroup,$AG$991),1)</formula1>
      <formula2>0</formula2>
    </dataValidation>
    <dataValidation allowBlank="true" errorStyle="stop" operator="between" showDropDown="false" showErrorMessage="true" showInputMessage="false" sqref="AH992" type="list">
      <formula1>OFFSET(Models,MATCH($AG$992,BrandGroup,0)-1,0,COUNTIF(BrandGroup,$AG$992),1)</formula1>
      <formula2>0</formula2>
    </dataValidation>
    <dataValidation allowBlank="true" errorStyle="stop" operator="between" showDropDown="false" showErrorMessage="true" showInputMessage="false" sqref="AH993" type="list">
      <formula1>OFFSET(Models,MATCH($AG$993,BrandGroup,0)-1,0,COUNTIF(BrandGroup,$AG$993),1)</formula1>
      <formula2>0</formula2>
    </dataValidation>
    <dataValidation allowBlank="true" errorStyle="stop" operator="between" showDropDown="false" showErrorMessage="true" showInputMessage="false" sqref="AH994" type="list">
      <formula1>OFFSET(Models,MATCH($AG$994,BrandGroup,0)-1,0,COUNTIF(BrandGroup,$AG$994),1)</formula1>
      <formula2>0</formula2>
    </dataValidation>
    <dataValidation allowBlank="true" errorStyle="stop" operator="between" showDropDown="false" showErrorMessage="true" showInputMessage="false" sqref="AH995" type="list">
      <formula1>OFFSET(Models,MATCH($AG$995,BrandGroup,0)-1,0,COUNTIF(BrandGroup,$AG$995),1)</formula1>
      <formula2>0</formula2>
    </dataValidation>
    <dataValidation allowBlank="true" errorStyle="stop" operator="between" showDropDown="false" showErrorMessage="true" showInputMessage="false" sqref="AH996" type="list">
      <formula1>OFFSET(Models,MATCH($AG$996,BrandGroup,0)-1,0,COUNTIF(BrandGroup,$AG$996),1)</formula1>
      <formula2>0</formula2>
    </dataValidation>
    <dataValidation allowBlank="true" errorStyle="stop" operator="between" showDropDown="false" showErrorMessage="true" showInputMessage="false" sqref="AH997" type="list">
      <formula1>OFFSET(Models,MATCH($AG$997,BrandGroup,0)-1,0,COUNTIF(BrandGroup,$AG$997),1)</formula1>
      <formula2>0</formula2>
    </dataValidation>
    <dataValidation allowBlank="true" errorStyle="stop" operator="between" showDropDown="false" showErrorMessage="true" showInputMessage="false" sqref="AH998" type="list">
      <formula1>OFFSET(Models,MATCH($AG$998,BrandGroup,0)-1,0,COUNTIF(BrandGroup,$AG$998),1)</formula1>
      <formula2>0</formula2>
    </dataValidation>
    <dataValidation allowBlank="true" errorStyle="stop" operator="between" showDropDown="false" showErrorMessage="true" showInputMessage="false" sqref="AH999" type="list">
      <formula1>OFFSET(Models,MATCH($AG$999,BrandGroup,0)-1,0,COUNTIF(BrandGroup,$AG$999),1)</formula1>
      <formula2>0</formula2>
    </dataValidation>
    <dataValidation allowBlank="true" errorStyle="stop" operator="between" showDropDown="false" showErrorMessage="true" showInputMessage="false" sqref="AH1000" type="list">
      <formula1>OFFSET(Models,MATCH($AG$1000,BrandGroup,0)-1,0,COUNTIF(BrandGroup,$AG$1000),1)</formula1>
      <formula2>0</formula2>
    </dataValidation>
    <dataValidation allowBlank="true" errorStyle="stop" operator="between" showDropDown="false" showErrorMessage="true" showInputMessage="false" sqref="AH1001" type="list">
      <formula1>OFFSET(Models,MATCH($AG$1001,BrandGroup,0)-1,0,COUNTIF(BrandGroup,$AG$1001),1)</formula1>
      <formula2>0</formula2>
    </dataValidation>
    <dataValidation allowBlank="true" errorStyle="stop" operator="between" showDropDown="false" showErrorMessage="true" showInputMessage="false" sqref="AJ2:AJ1001" type="list">
      <formula1>Brands</formula1>
      <formula2>0</formula2>
    </dataValidation>
    <dataValidation allowBlank="true" errorStyle="stop" operator="between" showDropDown="false" showErrorMessage="true" showInputMessage="false" sqref="AK2" type="list">
      <formula1>OFFSET(Models,MATCH($AJ$2,BrandGroup,0)-1,0,COUNTIF(BrandGroup,$AJ$2),1)</formula1>
      <formula2>0</formula2>
    </dataValidation>
    <dataValidation allowBlank="true" errorStyle="stop" operator="between" showDropDown="false" showErrorMessage="true" showInputMessage="false" sqref="AK3" type="list">
      <formula1>OFFSET(Models,MATCH($AJ$3,BrandGroup,0)-1,0,COUNTIF(BrandGroup,$AJ$3),1)</formula1>
      <formula2>0</formula2>
    </dataValidation>
    <dataValidation allowBlank="true" errorStyle="stop" operator="between" showDropDown="false" showErrorMessage="true" showInputMessage="false" sqref="AK4" type="list">
      <formula1>OFFSET(Models,MATCH($AJ$4,BrandGroup,0)-1,0,COUNTIF(BrandGroup,$AJ$4),1)</formula1>
      <formula2>0</formula2>
    </dataValidation>
    <dataValidation allowBlank="true" errorStyle="stop" operator="between" showDropDown="false" showErrorMessage="true" showInputMessage="false" sqref="AK5" type="list">
      <formula1>OFFSET(Models,MATCH($AJ$5,BrandGroup,0)-1,0,COUNTIF(BrandGroup,$AJ$5),1)</formula1>
      <formula2>0</formula2>
    </dataValidation>
    <dataValidation allowBlank="true" errorStyle="stop" operator="between" showDropDown="false" showErrorMessage="true" showInputMessage="false" sqref="AK6" type="list">
      <formula1>OFFSET(Models,MATCH($AJ$6,BrandGroup,0)-1,0,COUNTIF(BrandGroup,$AJ$6),1)</formula1>
      <formula2>0</formula2>
    </dataValidation>
    <dataValidation allowBlank="true" errorStyle="stop" operator="between" showDropDown="false" showErrorMessage="true" showInputMessage="false" sqref="AK7" type="list">
      <formula1>OFFSET(Models,MATCH($AJ$7,BrandGroup,0)-1,0,COUNTIF(BrandGroup,$AJ$7),1)</formula1>
      <formula2>0</formula2>
    </dataValidation>
    <dataValidation allowBlank="true" errorStyle="stop" operator="between" showDropDown="false" showErrorMessage="true" showInputMessage="false" sqref="AK8" type="list">
      <formula1>OFFSET(Models,MATCH($AJ$8,BrandGroup,0)-1,0,COUNTIF(BrandGroup,$AJ$8),1)</formula1>
      <formula2>0</formula2>
    </dataValidation>
    <dataValidation allowBlank="true" errorStyle="stop" operator="between" showDropDown="false" showErrorMessage="true" showInputMessage="false" sqref="AK9" type="list">
      <formula1>OFFSET(Models,MATCH($AJ$9,BrandGroup,0)-1,0,COUNTIF(BrandGroup,$AJ$9),1)</formula1>
      <formula2>0</formula2>
    </dataValidation>
    <dataValidation allowBlank="true" errorStyle="stop" operator="between" showDropDown="false" showErrorMessage="true" showInputMessage="false" sqref="AK10" type="list">
      <formula1>OFFSET(Models,MATCH($AJ$10,BrandGroup,0)-1,0,COUNTIF(BrandGroup,$AJ$10),1)</formula1>
      <formula2>0</formula2>
    </dataValidation>
    <dataValidation allowBlank="true" errorStyle="stop" operator="between" showDropDown="false" showErrorMessage="true" showInputMessage="false" sqref="AK11" type="list">
      <formula1>OFFSET(Models,MATCH($AJ$11,BrandGroup,0)-1,0,COUNTIF(BrandGroup,$AJ$11),1)</formula1>
      <formula2>0</formula2>
    </dataValidation>
    <dataValidation allowBlank="true" errorStyle="stop" operator="between" showDropDown="false" showErrorMessage="true" showInputMessage="false" sqref="AK12" type="list">
      <formula1>OFFSET(Models,MATCH($AJ$12,BrandGroup,0)-1,0,COUNTIF(BrandGroup,$AJ$12),1)</formula1>
      <formula2>0</formula2>
    </dataValidation>
    <dataValidation allowBlank="true" errorStyle="stop" operator="between" showDropDown="false" showErrorMessage="true" showInputMessage="false" sqref="AK13" type="list">
      <formula1>OFFSET(Models,MATCH($AJ$13,BrandGroup,0)-1,0,COUNTIF(BrandGroup,$AJ$13),1)</formula1>
      <formula2>0</formula2>
    </dataValidation>
    <dataValidation allowBlank="true" errorStyle="stop" operator="between" showDropDown="false" showErrorMessage="true" showInputMessage="false" sqref="AK14" type="list">
      <formula1>OFFSET(Models,MATCH($AJ$14,BrandGroup,0)-1,0,COUNTIF(BrandGroup,$AJ$14),1)</formula1>
      <formula2>0</formula2>
    </dataValidation>
    <dataValidation allowBlank="true" errorStyle="stop" operator="between" showDropDown="false" showErrorMessage="true" showInputMessage="false" sqref="AK15" type="list">
      <formula1>OFFSET(Models,MATCH($AJ$15,BrandGroup,0)-1,0,COUNTIF(BrandGroup,$AJ$15),1)</formula1>
      <formula2>0</formula2>
    </dataValidation>
    <dataValidation allowBlank="true" errorStyle="stop" operator="between" showDropDown="false" showErrorMessage="true" showInputMessage="false" sqref="AK16" type="list">
      <formula1>OFFSET(Models,MATCH($AJ$16,BrandGroup,0)-1,0,COUNTIF(BrandGroup,$AJ$16),1)</formula1>
      <formula2>0</formula2>
    </dataValidation>
    <dataValidation allowBlank="true" errorStyle="stop" operator="between" showDropDown="false" showErrorMessage="true" showInputMessage="false" sqref="AK17" type="list">
      <formula1>OFFSET(Models,MATCH($AJ$17,BrandGroup,0)-1,0,COUNTIF(BrandGroup,$AJ$17),1)</formula1>
      <formula2>0</formula2>
    </dataValidation>
    <dataValidation allowBlank="true" errorStyle="stop" operator="between" showDropDown="false" showErrorMessage="true" showInputMessage="false" sqref="AK18" type="list">
      <formula1>OFFSET(Models,MATCH($AJ$18,BrandGroup,0)-1,0,COUNTIF(BrandGroup,$AJ$18),1)</formula1>
      <formula2>0</formula2>
    </dataValidation>
    <dataValidation allowBlank="true" errorStyle="stop" operator="between" showDropDown="false" showErrorMessage="true" showInputMessage="false" sqref="AK19" type="list">
      <formula1>OFFSET(Models,MATCH($AJ$19,BrandGroup,0)-1,0,COUNTIF(BrandGroup,$AJ$19),1)</formula1>
      <formula2>0</formula2>
    </dataValidation>
    <dataValidation allowBlank="true" errorStyle="stop" operator="between" showDropDown="false" showErrorMessage="true" showInputMessage="false" sqref="AK20" type="list">
      <formula1>OFFSET(Models,MATCH($AJ$20,BrandGroup,0)-1,0,COUNTIF(BrandGroup,$AJ$20),1)</formula1>
      <formula2>0</formula2>
    </dataValidation>
    <dataValidation allowBlank="true" errorStyle="stop" operator="between" showDropDown="false" showErrorMessage="true" showInputMessage="false" sqref="AK21" type="list">
      <formula1>OFFSET(Models,MATCH($AJ$21,BrandGroup,0)-1,0,COUNTIF(BrandGroup,$AJ$21),1)</formula1>
      <formula2>0</formula2>
    </dataValidation>
    <dataValidation allowBlank="true" errorStyle="stop" operator="between" showDropDown="false" showErrorMessage="true" showInputMessage="false" sqref="AK22" type="list">
      <formula1>OFFSET(Models,MATCH($AJ$22,BrandGroup,0)-1,0,COUNTIF(BrandGroup,$AJ$22),1)</formula1>
      <formula2>0</formula2>
    </dataValidation>
    <dataValidation allowBlank="true" errorStyle="stop" operator="between" showDropDown="false" showErrorMessage="true" showInputMessage="false" sqref="AK23" type="list">
      <formula1>OFFSET(Models,MATCH($AJ$23,BrandGroup,0)-1,0,COUNTIF(BrandGroup,$AJ$23),1)</formula1>
      <formula2>0</formula2>
    </dataValidation>
    <dataValidation allowBlank="true" errorStyle="stop" operator="between" showDropDown="false" showErrorMessage="true" showInputMessage="false" sqref="AK24" type="list">
      <formula1>OFFSET(Models,MATCH($AJ$24,BrandGroup,0)-1,0,COUNTIF(BrandGroup,$AJ$24),1)</formula1>
      <formula2>0</formula2>
    </dataValidation>
    <dataValidation allowBlank="true" errorStyle="stop" operator="between" showDropDown="false" showErrorMessage="true" showInputMessage="false" sqref="AK25" type="list">
      <formula1>OFFSET(Models,MATCH($AJ$25,BrandGroup,0)-1,0,COUNTIF(BrandGroup,$AJ$25),1)</formula1>
      <formula2>0</formula2>
    </dataValidation>
    <dataValidation allowBlank="true" errorStyle="stop" operator="between" showDropDown="false" showErrorMessage="true" showInputMessage="false" sqref="AK26" type="list">
      <formula1>OFFSET(Models,MATCH($AJ$26,BrandGroup,0)-1,0,COUNTIF(BrandGroup,$AJ$26),1)</formula1>
      <formula2>0</formula2>
    </dataValidation>
    <dataValidation allowBlank="true" errorStyle="stop" operator="between" showDropDown="false" showErrorMessage="true" showInputMessage="false" sqref="AK27" type="list">
      <formula1>OFFSET(Models,MATCH($AJ$27,BrandGroup,0)-1,0,COUNTIF(BrandGroup,$AJ$27),1)</formula1>
      <formula2>0</formula2>
    </dataValidation>
    <dataValidation allowBlank="true" errorStyle="stop" operator="between" showDropDown="false" showErrorMessage="true" showInputMessage="false" sqref="AK28" type="list">
      <formula1>OFFSET(Models,MATCH($AJ$28,BrandGroup,0)-1,0,COUNTIF(BrandGroup,$AJ$28),1)</formula1>
      <formula2>0</formula2>
    </dataValidation>
    <dataValidation allowBlank="true" errorStyle="stop" operator="between" showDropDown="false" showErrorMessage="true" showInputMessage="false" sqref="AK29" type="list">
      <formula1>OFFSET(Models,MATCH($AJ$29,BrandGroup,0)-1,0,COUNTIF(BrandGroup,$AJ$29),1)</formula1>
      <formula2>0</formula2>
    </dataValidation>
    <dataValidation allowBlank="true" errorStyle="stop" operator="between" showDropDown="false" showErrorMessage="true" showInputMessage="false" sqref="AK30" type="list">
      <formula1>OFFSET(Models,MATCH($AJ$30,BrandGroup,0)-1,0,COUNTIF(BrandGroup,$AJ$30),1)</formula1>
      <formula2>0</formula2>
    </dataValidation>
    <dataValidation allowBlank="true" errorStyle="stop" operator="between" showDropDown="false" showErrorMessage="true" showInputMessage="false" sqref="AK31" type="list">
      <formula1>OFFSET(Models,MATCH($AJ$31,BrandGroup,0)-1,0,COUNTIF(BrandGroup,$AJ$31),1)</formula1>
      <formula2>0</formula2>
    </dataValidation>
    <dataValidation allowBlank="true" errorStyle="stop" operator="between" showDropDown="false" showErrorMessage="true" showInputMessage="false" sqref="AK32" type="list">
      <formula1>OFFSET(Models,MATCH($AJ$32,BrandGroup,0)-1,0,COUNTIF(BrandGroup,$AJ$32),1)</formula1>
      <formula2>0</formula2>
    </dataValidation>
    <dataValidation allowBlank="true" errorStyle="stop" operator="between" showDropDown="false" showErrorMessage="true" showInputMessage="false" sqref="AK33" type="list">
      <formula1>OFFSET(Models,MATCH($AJ$33,BrandGroup,0)-1,0,COUNTIF(BrandGroup,$AJ$33),1)</formula1>
      <formula2>0</formula2>
    </dataValidation>
    <dataValidation allowBlank="true" errorStyle="stop" operator="between" showDropDown="false" showErrorMessage="true" showInputMessage="false" sqref="AK34" type="list">
      <formula1>OFFSET(Models,MATCH($AJ$34,BrandGroup,0)-1,0,COUNTIF(BrandGroup,$AJ$34),1)</formula1>
      <formula2>0</formula2>
    </dataValidation>
    <dataValidation allowBlank="true" errorStyle="stop" operator="between" showDropDown="false" showErrorMessage="true" showInputMessage="false" sqref="AK35" type="list">
      <formula1>OFFSET(Models,MATCH($AJ$35,BrandGroup,0)-1,0,COUNTIF(BrandGroup,$AJ$35),1)</formula1>
      <formula2>0</formula2>
    </dataValidation>
    <dataValidation allowBlank="true" errorStyle="stop" operator="between" showDropDown="false" showErrorMessage="true" showInputMessage="false" sqref="AK36" type="list">
      <formula1>OFFSET(Models,MATCH($AJ$36,BrandGroup,0)-1,0,COUNTIF(BrandGroup,$AJ$36),1)</formula1>
      <formula2>0</formula2>
    </dataValidation>
    <dataValidation allowBlank="true" errorStyle="stop" operator="between" showDropDown="false" showErrorMessage="true" showInputMessage="false" sqref="AK37" type="list">
      <formula1>OFFSET(Models,MATCH($AJ$37,BrandGroup,0)-1,0,COUNTIF(BrandGroup,$AJ$37),1)</formula1>
      <formula2>0</formula2>
    </dataValidation>
    <dataValidation allowBlank="true" errorStyle="stop" operator="between" showDropDown="false" showErrorMessage="true" showInputMessage="false" sqref="AK38" type="list">
      <formula1>OFFSET(Models,MATCH($AJ$38,BrandGroup,0)-1,0,COUNTIF(BrandGroup,$AJ$38),1)</formula1>
      <formula2>0</formula2>
    </dataValidation>
    <dataValidation allowBlank="true" errorStyle="stop" operator="between" showDropDown="false" showErrorMessage="true" showInputMessage="false" sqref="AK39" type="list">
      <formula1>OFFSET(Models,MATCH($AJ$39,BrandGroup,0)-1,0,COUNTIF(BrandGroup,$AJ$39),1)</formula1>
      <formula2>0</formula2>
    </dataValidation>
    <dataValidation allowBlank="true" errorStyle="stop" operator="between" showDropDown="false" showErrorMessage="true" showInputMessage="false" sqref="AK40" type="list">
      <formula1>OFFSET(Models,MATCH($AJ$40,BrandGroup,0)-1,0,COUNTIF(BrandGroup,$AJ$40),1)</formula1>
      <formula2>0</formula2>
    </dataValidation>
    <dataValidation allowBlank="true" errorStyle="stop" operator="between" showDropDown="false" showErrorMessage="true" showInputMessage="false" sqref="AK41" type="list">
      <formula1>OFFSET(Models,MATCH($AJ$41,BrandGroup,0)-1,0,COUNTIF(BrandGroup,$AJ$41),1)</formula1>
      <formula2>0</formula2>
    </dataValidation>
    <dataValidation allowBlank="true" errorStyle="stop" operator="between" showDropDown="false" showErrorMessage="true" showInputMessage="false" sqref="AK42" type="list">
      <formula1>OFFSET(Models,MATCH($AJ$42,BrandGroup,0)-1,0,COUNTIF(BrandGroup,$AJ$42),1)</formula1>
      <formula2>0</formula2>
    </dataValidation>
    <dataValidation allowBlank="true" errorStyle="stop" operator="between" showDropDown="false" showErrorMessage="true" showInputMessage="false" sqref="AK43" type="list">
      <formula1>OFFSET(Models,MATCH($AJ$43,BrandGroup,0)-1,0,COUNTIF(BrandGroup,$AJ$43),1)</formula1>
      <formula2>0</formula2>
    </dataValidation>
    <dataValidation allowBlank="true" errorStyle="stop" operator="between" showDropDown="false" showErrorMessage="true" showInputMessage="false" sqref="AK44" type="list">
      <formula1>OFFSET(Models,MATCH($AJ$44,BrandGroup,0)-1,0,COUNTIF(BrandGroup,$AJ$44),1)</formula1>
      <formula2>0</formula2>
    </dataValidation>
    <dataValidation allowBlank="true" errorStyle="stop" operator="between" showDropDown="false" showErrorMessage="true" showInputMessage="false" sqref="AK45" type="list">
      <formula1>OFFSET(Models,MATCH($AJ$45,BrandGroup,0)-1,0,COUNTIF(BrandGroup,$AJ$45),1)</formula1>
      <formula2>0</formula2>
    </dataValidation>
    <dataValidation allowBlank="true" errorStyle="stop" operator="between" showDropDown="false" showErrorMessage="true" showInputMessage="false" sqref="AK46" type="list">
      <formula1>OFFSET(Models,MATCH($AJ$46,BrandGroup,0)-1,0,COUNTIF(BrandGroup,$AJ$46),1)</formula1>
      <formula2>0</formula2>
    </dataValidation>
    <dataValidation allowBlank="true" errorStyle="stop" operator="between" showDropDown="false" showErrorMessage="true" showInputMessage="false" sqref="AK47" type="list">
      <formula1>OFFSET(Models,MATCH($AJ$47,BrandGroup,0)-1,0,COUNTIF(BrandGroup,$AJ$47),1)</formula1>
      <formula2>0</formula2>
    </dataValidation>
    <dataValidation allowBlank="true" errorStyle="stop" operator="between" showDropDown="false" showErrorMessage="true" showInputMessage="false" sqref="AK48" type="list">
      <formula1>OFFSET(Models,MATCH($AJ$48,BrandGroup,0)-1,0,COUNTIF(BrandGroup,$AJ$48),1)</formula1>
      <formula2>0</formula2>
    </dataValidation>
    <dataValidation allowBlank="true" errorStyle="stop" operator="between" showDropDown="false" showErrorMessage="true" showInputMessage="false" sqref="AK49" type="list">
      <formula1>OFFSET(Models,MATCH($AJ$49,BrandGroup,0)-1,0,COUNTIF(BrandGroup,$AJ$49),1)</formula1>
      <formula2>0</formula2>
    </dataValidation>
    <dataValidation allowBlank="true" errorStyle="stop" operator="between" showDropDown="false" showErrorMessage="true" showInputMessage="false" sqref="AK50" type="list">
      <formula1>OFFSET(Models,MATCH($AJ$50,BrandGroup,0)-1,0,COUNTIF(BrandGroup,$AJ$50),1)</formula1>
      <formula2>0</formula2>
    </dataValidation>
    <dataValidation allowBlank="true" errorStyle="stop" operator="between" showDropDown="false" showErrorMessage="true" showInputMessage="false" sqref="AK51" type="list">
      <formula1>OFFSET(Models,MATCH($AJ$51,BrandGroup,0)-1,0,COUNTIF(BrandGroup,$AJ$51),1)</formula1>
      <formula2>0</formula2>
    </dataValidation>
    <dataValidation allowBlank="true" errorStyle="stop" operator="between" showDropDown="false" showErrorMessage="true" showInputMessage="false" sqref="AK52" type="list">
      <formula1>OFFSET(Models,MATCH($AJ$52,BrandGroup,0)-1,0,COUNTIF(BrandGroup,$AJ$52),1)</formula1>
      <formula2>0</formula2>
    </dataValidation>
    <dataValidation allowBlank="true" errorStyle="stop" operator="between" showDropDown="false" showErrorMessage="true" showInputMessage="false" sqref="AK53" type="list">
      <formula1>OFFSET(Models,MATCH($AJ$53,BrandGroup,0)-1,0,COUNTIF(BrandGroup,$AJ$53),1)</formula1>
      <formula2>0</formula2>
    </dataValidation>
    <dataValidation allowBlank="true" errorStyle="stop" operator="between" showDropDown="false" showErrorMessage="true" showInputMessage="false" sqref="AK54" type="list">
      <formula1>OFFSET(Models,MATCH($AJ$54,BrandGroup,0)-1,0,COUNTIF(BrandGroup,$AJ$54),1)</formula1>
      <formula2>0</formula2>
    </dataValidation>
    <dataValidation allowBlank="true" errorStyle="stop" operator="between" showDropDown="false" showErrorMessage="true" showInputMessage="false" sqref="AK55" type="list">
      <formula1>OFFSET(Models,MATCH($AJ$55,BrandGroup,0)-1,0,COUNTIF(BrandGroup,$AJ$55),1)</formula1>
      <formula2>0</formula2>
    </dataValidation>
    <dataValidation allowBlank="true" errorStyle="stop" operator="between" showDropDown="false" showErrorMessage="true" showInputMessage="false" sqref="AK56" type="list">
      <formula1>OFFSET(Models,MATCH($AJ$56,BrandGroup,0)-1,0,COUNTIF(BrandGroup,$AJ$56),1)</formula1>
      <formula2>0</formula2>
    </dataValidation>
    <dataValidation allowBlank="true" errorStyle="stop" operator="between" showDropDown="false" showErrorMessage="true" showInputMessage="false" sqref="AK57" type="list">
      <formula1>OFFSET(Models,MATCH($AJ$57,BrandGroup,0)-1,0,COUNTIF(BrandGroup,$AJ$57),1)</formula1>
      <formula2>0</formula2>
    </dataValidation>
    <dataValidation allowBlank="true" errorStyle="stop" operator="between" showDropDown="false" showErrorMessage="true" showInputMessage="false" sqref="AK58" type="list">
      <formula1>OFFSET(Models,MATCH($AJ$58,BrandGroup,0)-1,0,COUNTIF(BrandGroup,$AJ$58),1)</formula1>
      <formula2>0</formula2>
    </dataValidation>
    <dataValidation allowBlank="true" errorStyle="stop" operator="between" showDropDown="false" showErrorMessage="true" showInputMessage="false" sqref="AK59" type="list">
      <formula1>OFFSET(Models,MATCH($AJ$59,BrandGroup,0)-1,0,COUNTIF(BrandGroup,$AJ$59),1)</formula1>
      <formula2>0</formula2>
    </dataValidation>
    <dataValidation allowBlank="true" errorStyle="stop" operator="between" showDropDown="false" showErrorMessage="true" showInputMessage="false" sqref="AK60" type="list">
      <formula1>OFFSET(Models,MATCH($AJ$60,BrandGroup,0)-1,0,COUNTIF(BrandGroup,$AJ$60),1)</formula1>
      <formula2>0</formula2>
    </dataValidation>
    <dataValidation allowBlank="true" errorStyle="stop" operator="between" showDropDown="false" showErrorMessage="true" showInputMessage="false" sqref="AK61" type="list">
      <formula1>OFFSET(Models,MATCH($AJ$61,BrandGroup,0)-1,0,COUNTIF(BrandGroup,$AJ$61),1)</formula1>
      <formula2>0</formula2>
    </dataValidation>
    <dataValidation allowBlank="true" errorStyle="stop" operator="between" showDropDown="false" showErrorMessage="true" showInputMessage="false" sqref="AK62" type="list">
      <formula1>OFFSET(Models,MATCH($AJ$62,BrandGroup,0)-1,0,COUNTIF(BrandGroup,$AJ$62),1)</formula1>
      <formula2>0</formula2>
    </dataValidation>
    <dataValidation allowBlank="true" errorStyle="stop" operator="between" showDropDown="false" showErrorMessage="true" showInputMessage="false" sqref="AK63" type="list">
      <formula1>OFFSET(Models,MATCH($AJ$63,BrandGroup,0)-1,0,COUNTIF(BrandGroup,$AJ$63),1)</formula1>
      <formula2>0</formula2>
    </dataValidation>
    <dataValidation allowBlank="true" errorStyle="stop" operator="between" showDropDown="false" showErrorMessage="true" showInputMessage="false" sqref="AK64" type="list">
      <formula1>OFFSET(Models,MATCH($AJ$64,BrandGroup,0)-1,0,COUNTIF(BrandGroup,$AJ$64),1)</formula1>
      <formula2>0</formula2>
    </dataValidation>
    <dataValidation allowBlank="true" errorStyle="stop" operator="between" showDropDown="false" showErrorMessage="true" showInputMessage="false" sqref="AK65" type="list">
      <formula1>OFFSET(Models,MATCH($AJ$65,BrandGroup,0)-1,0,COUNTIF(BrandGroup,$AJ$65),1)</formula1>
      <formula2>0</formula2>
    </dataValidation>
    <dataValidation allowBlank="true" errorStyle="stop" operator="between" showDropDown="false" showErrorMessage="true" showInputMessage="false" sqref="AK66" type="list">
      <formula1>OFFSET(Models,MATCH($AJ$66,BrandGroup,0)-1,0,COUNTIF(BrandGroup,$AJ$66),1)</formula1>
      <formula2>0</formula2>
    </dataValidation>
    <dataValidation allowBlank="true" errorStyle="stop" operator="between" showDropDown="false" showErrorMessage="true" showInputMessage="false" sqref="AK67" type="list">
      <formula1>OFFSET(Models,MATCH($AJ$67,BrandGroup,0)-1,0,COUNTIF(BrandGroup,$AJ$67),1)</formula1>
      <formula2>0</formula2>
    </dataValidation>
    <dataValidation allowBlank="true" errorStyle="stop" operator="between" showDropDown="false" showErrorMessage="true" showInputMessage="false" sqref="AK68" type="list">
      <formula1>OFFSET(Models,MATCH($AJ$68,BrandGroup,0)-1,0,COUNTIF(BrandGroup,$AJ$68),1)</formula1>
      <formula2>0</formula2>
    </dataValidation>
    <dataValidation allowBlank="true" errorStyle="stop" operator="between" showDropDown="false" showErrorMessage="true" showInputMessage="false" sqref="AK69" type="list">
      <formula1>OFFSET(Models,MATCH($AJ$69,BrandGroup,0)-1,0,COUNTIF(BrandGroup,$AJ$69),1)</formula1>
      <formula2>0</formula2>
    </dataValidation>
    <dataValidation allowBlank="true" errorStyle="stop" operator="between" showDropDown="false" showErrorMessage="true" showInputMessage="false" sqref="AK70" type="list">
      <formula1>OFFSET(Models,MATCH($AJ$70,BrandGroup,0)-1,0,COUNTIF(BrandGroup,$AJ$70),1)</formula1>
      <formula2>0</formula2>
    </dataValidation>
    <dataValidation allowBlank="true" errorStyle="stop" operator="between" showDropDown="false" showErrorMessage="true" showInputMessage="false" sqref="AK71" type="list">
      <formula1>OFFSET(Models,MATCH($AJ$71,BrandGroup,0)-1,0,COUNTIF(BrandGroup,$AJ$71),1)</formula1>
      <formula2>0</formula2>
    </dataValidation>
    <dataValidation allowBlank="true" errorStyle="stop" operator="between" showDropDown="false" showErrorMessage="true" showInputMessage="false" sqref="AK72" type="list">
      <formula1>OFFSET(Models,MATCH($AJ$72,BrandGroup,0)-1,0,COUNTIF(BrandGroup,$AJ$72),1)</formula1>
      <formula2>0</formula2>
    </dataValidation>
    <dataValidation allowBlank="true" errorStyle="stop" operator="between" showDropDown="false" showErrorMessage="true" showInputMessage="false" sqref="AK73" type="list">
      <formula1>OFFSET(Models,MATCH($AJ$73,BrandGroup,0)-1,0,COUNTIF(BrandGroup,$AJ$73),1)</formula1>
      <formula2>0</formula2>
    </dataValidation>
    <dataValidation allowBlank="true" errorStyle="stop" operator="between" showDropDown="false" showErrorMessage="true" showInputMessage="false" sqref="AK74" type="list">
      <formula1>OFFSET(Models,MATCH($AJ$74,BrandGroup,0)-1,0,COUNTIF(BrandGroup,$AJ$74),1)</formula1>
      <formula2>0</formula2>
    </dataValidation>
    <dataValidation allowBlank="true" errorStyle="stop" operator="between" showDropDown="false" showErrorMessage="true" showInputMessage="false" sqref="AK75" type="list">
      <formula1>OFFSET(Models,MATCH($AJ$75,BrandGroup,0)-1,0,COUNTIF(BrandGroup,$AJ$75),1)</formula1>
      <formula2>0</formula2>
    </dataValidation>
    <dataValidation allowBlank="true" errorStyle="stop" operator="between" showDropDown="false" showErrorMessage="true" showInputMessage="false" sqref="AK76" type="list">
      <formula1>OFFSET(Models,MATCH($AJ$76,BrandGroup,0)-1,0,COUNTIF(BrandGroup,$AJ$76),1)</formula1>
      <formula2>0</formula2>
    </dataValidation>
    <dataValidation allowBlank="true" errorStyle="stop" operator="between" showDropDown="false" showErrorMessage="true" showInputMessage="false" sqref="AK77" type="list">
      <formula1>OFFSET(Models,MATCH($AJ$77,BrandGroup,0)-1,0,COUNTIF(BrandGroup,$AJ$77),1)</formula1>
      <formula2>0</formula2>
    </dataValidation>
    <dataValidation allowBlank="true" errorStyle="stop" operator="between" showDropDown="false" showErrorMessage="true" showInputMessage="false" sqref="AK78" type="list">
      <formula1>OFFSET(Models,MATCH($AJ$78,BrandGroup,0)-1,0,COUNTIF(BrandGroup,$AJ$78),1)</formula1>
      <formula2>0</formula2>
    </dataValidation>
    <dataValidation allowBlank="true" errorStyle="stop" operator="between" showDropDown="false" showErrorMessage="true" showInputMessage="false" sqref="AK79" type="list">
      <formula1>OFFSET(Models,MATCH($AJ$79,BrandGroup,0)-1,0,COUNTIF(BrandGroup,$AJ$79),1)</formula1>
      <formula2>0</formula2>
    </dataValidation>
    <dataValidation allowBlank="true" errorStyle="stop" operator="between" showDropDown="false" showErrorMessage="true" showInputMessage="false" sqref="AK80" type="list">
      <formula1>OFFSET(Models,MATCH($AJ$80,BrandGroup,0)-1,0,COUNTIF(BrandGroup,$AJ$80),1)</formula1>
      <formula2>0</formula2>
    </dataValidation>
    <dataValidation allowBlank="true" errorStyle="stop" operator="between" showDropDown="false" showErrorMessage="true" showInputMessage="false" sqref="AK81" type="list">
      <formula1>OFFSET(Models,MATCH($AJ$81,BrandGroup,0)-1,0,COUNTIF(BrandGroup,$AJ$81),1)</formula1>
      <formula2>0</formula2>
    </dataValidation>
    <dataValidation allowBlank="true" errorStyle="stop" operator="between" showDropDown="false" showErrorMessage="true" showInputMessage="false" sqref="AK82" type="list">
      <formula1>OFFSET(Models,MATCH($AJ$82,BrandGroup,0)-1,0,COUNTIF(BrandGroup,$AJ$82),1)</formula1>
      <formula2>0</formula2>
    </dataValidation>
    <dataValidation allowBlank="true" errorStyle="stop" operator="between" showDropDown="false" showErrorMessage="true" showInputMessage="false" sqref="AK83" type="list">
      <formula1>OFFSET(Models,MATCH($AJ$83,BrandGroup,0)-1,0,COUNTIF(BrandGroup,$AJ$83),1)</formula1>
      <formula2>0</formula2>
    </dataValidation>
    <dataValidation allowBlank="true" errorStyle="stop" operator="between" showDropDown="false" showErrorMessage="true" showInputMessage="false" sqref="AK84" type="list">
      <formula1>OFFSET(Models,MATCH($AJ$84,BrandGroup,0)-1,0,COUNTIF(BrandGroup,$AJ$84),1)</formula1>
      <formula2>0</formula2>
    </dataValidation>
    <dataValidation allowBlank="true" errorStyle="stop" operator="between" showDropDown="false" showErrorMessage="true" showInputMessage="false" sqref="AK85" type="list">
      <formula1>OFFSET(Models,MATCH($AJ$85,BrandGroup,0)-1,0,COUNTIF(BrandGroup,$AJ$85),1)</formula1>
      <formula2>0</formula2>
    </dataValidation>
    <dataValidation allowBlank="true" errorStyle="stop" operator="between" showDropDown="false" showErrorMessage="true" showInputMessage="false" sqref="AK86" type="list">
      <formula1>OFFSET(Models,MATCH($AJ$86,BrandGroup,0)-1,0,COUNTIF(BrandGroup,$AJ$86),1)</formula1>
      <formula2>0</formula2>
    </dataValidation>
    <dataValidation allowBlank="true" errorStyle="stop" operator="between" showDropDown="false" showErrorMessage="true" showInputMessage="false" sqref="AK87" type="list">
      <formula1>OFFSET(Models,MATCH($AJ$87,BrandGroup,0)-1,0,COUNTIF(BrandGroup,$AJ$87),1)</formula1>
      <formula2>0</formula2>
    </dataValidation>
    <dataValidation allowBlank="true" errorStyle="stop" operator="between" showDropDown="false" showErrorMessage="true" showInputMessage="false" sqref="AK88" type="list">
      <formula1>OFFSET(Models,MATCH($AJ$88,BrandGroup,0)-1,0,COUNTIF(BrandGroup,$AJ$88),1)</formula1>
      <formula2>0</formula2>
    </dataValidation>
    <dataValidation allowBlank="true" errorStyle="stop" operator="between" showDropDown="false" showErrorMessage="true" showInputMessage="false" sqref="AK89" type="list">
      <formula1>OFFSET(Models,MATCH($AJ$89,BrandGroup,0)-1,0,COUNTIF(BrandGroup,$AJ$89),1)</formula1>
      <formula2>0</formula2>
    </dataValidation>
    <dataValidation allowBlank="true" errorStyle="stop" operator="between" showDropDown="false" showErrorMessage="true" showInputMessage="false" sqref="AK90" type="list">
      <formula1>OFFSET(Models,MATCH($AJ$90,BrandGroup,0)-1,0,COUNTIF(BrandGroup,$AJ$90),1)</formula1>
      <formula2>0</formula2>
    </dataValidation>
    <dataValidation allowBlank="true" errorStyle="stop" operator="between" showDropDown="false" showErrorMessage="true" showInputMessage="false" sqref="AK91" type="list">
      <formula1>OFFSET(Models,MATCH($AJ$91,BrandGroup,0)-1,0,COUNTIF(BrandGroup,$AJ$91),1)</formula1>
      <formula2>0</formula2>
    </dataValidation>
    <dataValidation allowBlank="true" errorStyle="stop" operator="between" showDropDown="false" showErrorMessage="true" showInputMessage="false" sqref="AK92" type="list">
      <formula1>OFFSET(Models,MATCH($AJ$92,BrandGroup,0)-1,0,COUNTIF(BrandGroup,$AJ$92),1)</formula1>
      <formula2>0</formula2>
    </dataValidation>
    <dataValidation allowBlank="true" errorStyle="stop" operator="between" showDropDown="false" showErrorMessage="true" showInputMessage="false" sqref="AK93" type="list">
      <formula1>OFFSET(Models,MATCH($AJ$93,BrandGroup,0)-1,0,COUNTIF(BrandGroup,$AJ$93),1)</formula1>
      <formula2>0</formula2>
    </dataValidation>
    <dataValidation allowBlank="true" errorStyle="stop" operator="between" showDropDown="false" showErrorMessage="true" showInputMessage="false" sqref="AK94" type="list">
      <formula1>OFFSET(Models,MATCH($AJ$94,BrandGroup,0)-1,0,COUNTIF(BrandGroup,$AJ$94),1)</formula1>
      <formula2>0</formula2>
    </dataValidation>
    <dataValidation allowBlank="true" errorStyle="stop" operator="between" showDropDown="false" showErrorMessage="true" showInputMessage="false" sqref="AK95" type="list">
      <formula1>OFFSET(Models,MATCH($AJ$95,BrandGroup,0)-1,0,COUNTIF(BrandGroup,$AJ$95),1)</formula1>
      <formula2>0</formula2>
    </dataValidation>
    <dataValidation allowBlank="true" errorStyle="stop" operator="between" showDropDown="false" showErrorMessage="true" showInputMessage="false" sqref="AK96" type="list">
      <formula1>OFFSET(Models,MATCH($AJ$96,BrandGroup,0)-1,0,COUNTIF(BrandGroup,$AJ$96),1)</formula1>
      <formula2>0</formula2>
    </dataValidation>
    <dataValidation allowBlank="true" errorStyle="stop" operator="between" showDropDown="false" showErrorMessage="true" showInputMessage="false" sqref="AK97" type="list">
      <formula1>OFFSET(Models,MATCH($AJ$97,BrandGroup,0)-1,0,COUNTIF(BrandGroup,$AJ$97),1)</formula1>
      <formula2>0</formula2>
    </dataValidation>
    <dataValidation allowBlank="true" errorStyle="stop" operator="between" showDropDown="false" showErrorMessage="true" showInputMessage="false" sqref="AK98" type="list">
      <formula1>OFFSET(Models,MATCH($AJ$98,BrandGroup,0)-1,0,COUNTIF(BrandGroup,$AJ$98),1)</formula1>
      <formula2>0</formula2>
    </dataValidation>
    <dataValidation allowBlank="true" errorStyle="stop" operator="between" showDropDown="false" showErrorMessage="true" showInputMessage="false" sqref="AK99" type="list">
      <formula1>OFFSET(Models,MATCH($AJ$99,BrandGroup,0)-1,0,COUNTIF(BrandGroup,$AJ$99),1)</formula1>
      <formula2>0</formula2>
    </dataValidation>
    <dataValidation allowBlank="true" errorStyle="stop" operator="between" showDropDown="false" showErrorMessage="true" showInputMessage="false" sqref="AK100" type="list">
      <formula1>OFFSET(Models,MATCH($AJ$100,BrandGroup,0)-1,0,COUNTIF(BrandGroup,$AJ$100),1)</formula1>
      <formula2>0</formula2>
    </dataValidation>
    <dataValidation allowBlank="true" errorStyle="stop" operator="between" showDropDown="false" showErrorMessage="true" showInputMessage="false" sqref="AK101" type="list">
      <formula1>OFFSET(Models,MATCH($AJ$101,BrandGroup,0)-1,0,COUNTIF(BrandGroup,$AJ$101),1)</formula1>
      <formula2>0</formula2>
    </dataValidation>
    <dataValidation allowBlank="true" errorStyle="stop" operator="between" showDropDown="false" showErrorMessage="true" showInputMessage="false" sqref="AK102" type="list">
      <formula1>OFFSET(Models,MATCH($AJ$102,BrandGroup,0)-1,0,COUNTIF(BrandGroup,$AJ$102),1)</formula1>
      <formula2>0</formula2>
    </dataValidation>
    <dataValidation allowBlank="true" errorStyle="stop" operator="between" showDropDown="false" showErrorMessage="true" showInputMessage="false" sqref="AK103" type="list">
      <formula1>OFFSET(Models,MATCH($AJ$103,BrandGroup,0)-1,0,COUNTIF(BrandGroup,$AJ$103),1)</formula1>
      <formula2>0</formula2>
    </dataValidation>
    <dataValidation allowBlank="true" errorStyle="stop" operator="between" showDropDown="false" showErrorMessage="true" showInputMessage="false" sqref="AK104" type="list">
      <formula1>OFFSET(Models,MATCH($AJ$104,BrandGroup,0)-1,0,COUNTIF(BrandGroup,$AJ$104),1)</formula1>
      <formula2>0</formula2>
    </dataValidation>
    <dataValidation allowBlank="true" errorStyle="stop" operator="between" showDropDown="false" showErrorMessage="true" showInputMessage="false" sqref="AK105" type="list">
      <formula1>OFFSET(Models,MATCH($AJ$105,BrandGroup,0)-1,0,COUNTIF(BrandGroup,$AJ$105),1)</formula1>
      <formula2>0</formula2>
    </dataValidation>
    <dataValidation allowBlank="true" errorStyle="stop" operator="between" showDropDown="false" showErrorMessage="true" showInputMessage="false" sqref="AK106" type="list">
      <formula1>OFFSET(Models,MATCH($AJ$106,BrandGroup,0)-1,0,COUNTIF(BrandGroup,$AJ$106),1)</formula1>
      <formula2>0</formula2>
    </dataValidation>
    <dataValidation allowBlank="true" errorStyle="stop" operator="between" showDropDown="false" showErrorMessage="true" showInputMessage="false" sqref="AK107" type="list">
      <formula1>OFFSET(Models,MATCH($AJ$107,BrandGroup,0)-1,0,COUNTIF(BrandGroup,$AJ$107),1)</formula1>
      <formula2>0</formula2>
    </dataValidation>
    <dataValidation allowBlank="true" errorStyle="stop" operator="between" showDropDown="false" showErrorMessage="true" showInputMessage="false" sqref="AK108" type="list">
      <formula1>OFFSET(Models,MATCH($AJ$108,BrandGroup,0)-1,0,COUNTIF(BrandGroup,$AJ$108),1)</formula1>
      <formula2>0</formula2>
    </dataValidation>
    <dataValidation allowBlank="true" errorStyle="stop" operator="between" showDropDown="false" showErrorMessage="true" showInputMessage="false" sqref="AK109" type="list">
      <formula1>OFFSET(Models,MATCH($AJ$109,BrandGroup,0)-1,0,COUNTIF(BrandGroup,$AJ$109),1)</formula1>
      <formula2>0</formula2>
    </dataValidation>
    <dataValidation allowBlank="true" errorStyle="stop" operator="between" showDropDown="false" showErrorMessage="true" showInputMessage="false" sqref="AK110" type="list">
      <formula1>OFFSET(Models,MATCH($AJ$110,BrandGroup,0)-1,0,COUNTIF(BrandGroup,$AJ$110),1)</formula1>
      <formula2>0</formula2>
    </dataValidation>
    <dataValidation allowBlank="true" errorStyle="stop" operator="between" showDropDown="false" showErrorMessage="true" showInputMessage="false" sqref="AK111" type="list">
      <formula1>OFFSET(Models,MATCH($AJ$111,BrandGroup,0)-1,0,COUNTIF(BrandGroup,$AJ$111),1)</formula1>
      <formula2>0</formula2>
    </dataValidation>
    <dataValidation allowBlank="true" errorStyle="stop" operator="between" showDropDown="false" showErrorMessage="true" showInputMessage="false" sqref="AK112" type="list">
      <formula1>OFFSET(Models,MATCH($AJ$112,BrandGroup,0)-1,0,COUNTIF(BrandGroup,$AJ$112),1)</formula1>
      <formula2>0</formula2>
    </dataValidation>
    <dataValidation allowBlank="true" errorStyle="stop" operator="between" showDropDown="false" showErrorMessage="true" showInputMessage="false" sqref="AK113" type="list">
      <formula1>OFFSET(Models,MATCH($AJ$113,BrandGroup,0)-1,0,COUNTIF(BrandGroup,$AJ$113),1)</formula1>
      <formula2>0</formula2>
    </dataValidation>
    <dataValidation allowBlank="true" errorStyle="stop" operator="between" showDropDown="false" showErrorMessage="true" showInputMessage="false" sqref="AK114" type="list">
      <formula1>OFFSET(Models,MATCH($AJ$114,BrandGroup,0)-1,0,COUNTIF(BrandGroup,$AJ$114),1)</formula1>
      <formula2>0</formula2>
    </dataValidation>
    <dataValidation allowBlank="true" errorStyle="stop" operator="between" showDropDown="false" showErrorMessage="true" showInputMessage="false" sqref="AK115" type="list">
      <formula1>OFFSET(Models,MATCH($AJ$115,BrandGroup,0)-1,0,COUNTIF(BrandGroup,$AJ$115),1)</formula1>
      <formula2>0</formula2>
    </dataValidation>
    <dataValidation allowBlank="true" errorStyle="stop" operator="between" showDropDown="false" showErrorMessage="true" showInputMessage="false" sqref="AK116" type="list">
      <formula1>OFFSET(Models,MATCH($AJ$116,BrandGroup,0)-1,0,COUNTIF(BrandGroup,$AJ$116),1)</formula1>
      <formula2>0</formula2>
    </dataValidation>
    <dataValidation allowBlank="true" errorStyle="stop" operator="between" showDropDown="false" showErrorMessage="true" showInputMessage="false" sqref="AK117" type="list">
      <formula1>OFFSET(Models,MATCH($AJ$117,BrandGroup,0)-1,0,COUNTIF(BrandGroup,$AJ$117),1)</formula1>
      <formula2>0</formula2>
    </dataValidation>
    <dataValidation allowBlank="true" errorStyle="stop" operator="between" showDropDown="false" showErrorMessage="true" showInputMessage="false" sqref="AK118" type="list">
      <formula1>OFFSET(Models,MATCH($AJ$118,BrandGroup,0)-1,0,COUNTIF(BrandGroup,$AJ$118),1)</formula1>
      <formula2>0</formula2>
    </dataValidation>
    <dataValidation allowBlank="true" errorStyle="stop" operator="between" showDropDown="false" showErrorMessage="true" showInputMessage="false" sqref="AK119" type="list">
      <formula1>OFFSET(Models,MATCH($AJ$119,BrandGroup,0)-1,0,COUNTIF(BrandGroup,$AJ$119),1)</formula1>
      <formula2>0</formula2>
    </dataValidation>
    <dataValidation allowBlank="true" errorStyle="stop" operator="between" showDropDown="false" showErrorMessage="true" showInputMessage="false" sqref="AK120" type="list">
      <formula1>OFFSET(Models,MATCH($AJ$120,BrandGroup,0)-1,0,COUNTIF(BrandGroup,$AJ$120),1)</formula1>
      <formula2>0</formula2>
    </dataValidation>
    <dataValidation allowBlank="true" errorStyle="stop" operator="between" showDropDown="false" showErrorMessage="true" showInputMessage="false" sqref="AK121" type="list">
      <formula1>OFFSET(Models,MATCH($AJ$121,BrandGroup,0)-1,0,COUNTIF(BrandGroup,$AJ$121),1)</formula1>
      <formula2>0</formula2>
    </dataValidation>
    <dataValidation allowBlank="true" errorStyle="stop" operator="between" showDropDown="false" showErrorMessage="true" showInputMessage="false" sqref="AK122" type="list">
      <formula1>OFFSET(Models,MATCH($AJ$122,BrandGroup,0)-1,0,COUNTIF(BrandGroup,$AJ$122),1)</formula1>
      <formula2>0</formula2>
    </dataValidation>
    <dataValidation allowBlank="true" errorStyle="stop" operator="between" showDropDown="false" showErrorMessage="true" showInputMessage="false" sqref="AK123" type="list">
      <formula1>OFFSET(Models,MATCH($AJ$123,BrandGroup,0)-1,0,COUNTIF(BrandGroup,$AJ$123),1)</formula1>
      <formula2>0</formula2>
    </dataValidation>
    <dataValidation allowBlank="true" errorStyle="stop" operator="between" showDropDown="false" showErrorMessage="true" showInputMessage="false" sqref="AK124" type="list">
      <formula1>OFFSET(Models,MATCH($AJ$124,BrandGroup,0)-1,0,COUNTIF(BrandGroup,$AJ$124),1)</formula1>
      <formula2>0</formula2>
    </dataValidation>
    <dataValidation allowBlank="true" errorStyle="stop" operator="between" showDropDown="false" showErrorMessage="true" showInputMessage="false" sqref="AK125" type="list">
      <formula1>OFFSET(Models,MATCH($AJ$125,BrandGroup,0)-1,0,COUNTIF(BrandGroup,$AJ$125),1)</formula1>
      <formula2>0</formula2>
    </dataValidation>
    <dataValidation allowBlank="true" errorStyle="stop" operator="between" showDropDown="false" showErrorMessage="true" showInputMessage="false" sqref="AK126" type="list">
      <formula1>OFFSET(Models,MATCH($AJ$126,BrandGroup,0)-1,0,COUNTIF(BrandGroup,$AJ$126),1)</formula1>
      <formula2>0</formula2>
    </dataValidation>
    <dataValidation allowBlank="true" errorStyle="stop" operator="between" showDropDown="false" showErrorMessage="true" showInputMessage="false" sqref="AK127" type="list">
      <formula1>OFFSET(Models,MATCH($AJ$127,BrandGroup,0)-1,0,COUNTIF(BrandGroup,$AJ$127),1)</formula1>
      <formula2>0</formula2>
    </dataValidation>
    <dataValidation allowBlank="true" errorStyle="stop" operator="between" showDropDown="false" showErrorMessage="true" showInputMessage="false" sqref="AK128" type="list">
      <formula1>OFFSET(Models,MATCH($AJ$128,BrandGroup,0)-1,0,COUNTIF(BrandGroup,$AJ$128),1)</formula1>
      <formula2>0</formula2>
    </dataValidation>
    <dataValidation allowBlank="true" errorStyle="stop" operator="between" showDropDown="false" showErrorMessage="true" showInputMessage="false" sqref="AK129" type="list">
      <formula1>OFFSET(Models,MATCH($AJ$129,BrandGroup,0)-1,0,COUNTIF(BrandGroup,$AJ$129),1)</formula1>
      <formula2>0</formula2>
    </dataValidation>
    <dataValidation allowBlank="true" errorStyle="stop" operator="between" showDropDown="false" showErrorMessage="true" showInputMessage="false" sqref="AK130" type="list">
      <formula1>OFFSET(Models,MATCH($AJ$130,BrandGroup,0)-1,0,COUNTIF(BrandGroup,$AJ$130),1)</formula1>
      <formula2>0</formula2>
    </dataValidation>
    <dataValidation allowBlank="true" errorStyle="stop" operator="between" showDropDown="false" showErrorMessage="true" showInputMessage="false" sqref="AK131" type="list">
      <formula1>OFFSET(Models,MATCH($AJ$131,BrandGroup,0)-1,0,COUNTIF(BrandGroup,$AJ$131),1)</formula1>
      <formula2>0</formula2>
    </dataValidation>
    <dataValidation allowBlank="true" errorStyle="stop" operator="between" showDropDown="false" showErrorMessage="true" showInputMessage="false" sqref="AK132" type="list">
      <formula1>OFFSET(Models,MATCH($AJ$132,BrandGroup,0)-1,0,COUNTIF(BrandGroup,$AJ$132),1)</formula1>
      <formula2>0</formula2>
    </dataValidation>
    <dataValidation allowBlank="true" errorStyle="stop" operator="between" showDropDown="false" showErrorMessage="true" showInputMessage="false" sqref="AK133" type="list">
      <formula1>OFFSET(Models,MATCH($AJ$133,BrandGroup,0)-1,0,COUNTIF(BrandGroup,$AJ$133),1)</formula1>
      <formula2>0</formula2>
    </dataValidation>
    <dataValidation allowBlank="true" errorStyle="stop" operator="between" showDropDown="false" showErrorMessage="true" showInputMessage="false" sqref="AK134" type="list">
      <formula1>OFFSET(Models,MATCH($AJ$134,BrandGroup,0)-1,0,COUNTIF(BrandGroup,$AJ$134),1)</formula1>
      <formula2>0</formula2>
    </dataValidation>
    <dataValidation allowBlank="true" errorStyle="stop" operator="between" showDropDown="false" showErrorMessage="true" showInputMessage="false" sqref="AK135" type="list">
      <formula1>OFFSET(Models,MATCH($AJ$135,BrandGroup,0)-1,0,COUNTIF(BrandGroup,$AJ$135),1)</formula1>
      <formula2>0</formula2>
    </dataValidation>
    <dataValidation allowBlank="true" errorStyle="stop" operator="between" showDropDown="false" showErrorMessage="true" showInputMessage="false" sqref="AK136" type="list">
      <formula1>OFFSET(Models,MATCH($AJ$136,BrandGroup,0)-1,0,COUNTIF(BrandGroup,$AJ$136),1)</formula1>
      <formula2>0</formula2>
    </dataValidation>
    <dataValidation allowBlank="true" errorStyle="stop" operator="between" showDropDown="false" showErrorMessage="true" showInputMessage="false" sqref="AK137" type="list">
      <formula1>OFFSET(Models,MATCH($AJ$137,BrandGroup,0)-1,0,COUNTIF(BrandGroup,$AJ$137),1)</formula1>
      <formula2>0</formula2>
    </dataValidation>
    <dataValidation allowBlank="true" errorStyle="stop" operator="between" showDropDown="false" showErrorMessage="true" showInputMessage="false" sqref="AK138" type="list">
      <formula1>OFFSET(Models,MATCH($AJ$138,BrandGroup,0)-1,0,COUNTIF(BrandGroup,$AJ$138),1)</formula1>
      <formula2>0</formula2>
    </dataValidation>
    <dataValidation allowBlank="true" errorStyle="stop" operator="between" showDropDown="false" showErrorMessage="true" showInputMessage="false" sqref="AK139" type="list">
      <formula1>OFFSET(Models,MATCH($AJ$139,BrandGroup,0)-1,0,COUNTIF(BrandGroup,$AJ$139),1)</formula1>
      <formula2>0</formula2>
    </dataValidation>
    <dataValidation allowBlank="true" errorStyle="stop" operator="between" showDropDown="false" showErrorMessage="true" showInputMessage="false" sqref="AK140" type="list">
      <formula1>OFFSET(Models,MATCH($AJ$140,BrandGroup,0)-1,0,COUNTIF(BrandGroup,$AJ$140),1)</formula1>
      <formula2>0</formula2>
    </dataValidation>
    <dataValidation allowBlank="true" errorStyle="stop" operator="between" showDropDown="false" showErrorMessage="true" showInputMessage="false" sqref="AK141" type="list">
      <formula1>OFFSET(Models,MATCH($AJ$141,BrandGroup,0)-1,0,COUNTIF(BrandGroup,$AJ$141),1)</formula1>
      <formula2>0</formula2>
    </dataValidation>
    <dataValidation allowBlank="true" errorStyle="stop" operator="between" showDropDown="false" showErrorMessage="true" showInputMessage="false" sqref="AK142" type="list">
      <formula1>OFFSET(Models,MATCH($AJ$142,BrandGroup,0)-1,0,COUNTIF(BrandGroup,$AJ$142),1)</formula1>
      <formula2>0</formula2>
    </dataValidation>
    <dataValidation allowBlank="true" errorStyle="stop" operator="between" showDropDown="false" showErrorMessage="true" showInputMessage="false" sqref="AK143" type="list">
      <formula1>OFFSET(Models,MATCH($AJ$143,BrandGroup,0)-1,0,COUNTIF(BrandGroup,$AJ$143),1)</formula1>
      <formula2>0</formula2>
    </dataValidation>
    <dataValidation allowBlank="true" errorStyle="stop" operator="between" showDropDown="false" showErrorMessage="true" showInputMessage="false" sqref="AK144" type="list">
      <formula1>OFFSET(Models,MATCH($AJ$144,BrandGroup,0)-1,0,COUNTIF(BrandGroup,$AJ$144),1)</formula1>
      <formula2>0</formula2>
    </dataValidation>
    <dataValidation allowBlank="true" errorStyle="stop" operator="between" showDropDown="false" showErrorMessage="true" showInputMessage="false" sqref="AK145" type="list">
      <formula1>OFFSET(Models,MATCH($AJ$145,BrandGroup,0)-1,0,COUNTIF(BrandGroup,$AJ$145),1)</formula1>
      <formula2>0</formula2>
    </dataValidation>
    <dataValidation allowBlank="true" errorStyle="stop" operator="between" showDropDown="false" showErrorMessage="true" showInputMessage="false" sqref="AK146" type="list">
      <formula1>OFFSET(Models,MATCH($AJ$146,BrandGroup,0)-1,0,COUNTIF(BrandGroup,$AJ$146),1)</formula1>
      <formula2>0</formula2>
    </dataValidation>
    <dataValidation allowBlank="true" errorStyle="stop" operator="between" showDropDown="false" showErrorMessage="true" showInputMessage="false" sqref="AK147" type="list">
      <formula1>OFFSET(Models,MATCH($AJ$147,BrandGroup,0)-1,0,COUNTIF(BrandGroup,$AJ$147),1)</formula1>
      <formula2>0</formula2>
    </dataValidation>
    <dataValidation allowBlank="true" errorStyle="stop" operator="between" showDropDown="false" showErrorMessage="true" showInputMessage="false" sqref="AK148" type="list">
      <formula1>OFFSET(Models,MATCH($AJ$148,BrandGroup,0)-1,0,COUNTIF(BrandGroup,$AJ$148),1)</formula1>
      <formula2>0</formula2>
    </dataValidation>
    <dataValidation allowBlank="true" errorStyle="stop" operator="between" showDropDown="false" showErrorMessage="true" showInputMessage="false" sqref="AK149" type="list">
      <formula1>OFFSET(Models,MATCH($AJ$149,BrandGroup,0)-1,0,COUNTIF(BrandGroup,$AJ$149),1)</formula1>
      <formula2>0</formula2>
    </dataValidation>
    <dataValidation allowBlank="true" errorStyle="stop" operator="between" showDropDown="false" showErrorMessage="true" showInputMessage="false" sqref="AK150" type="list">
      <formula1>OFFSET(Models,MATCH($AJ$150,BrandGroup,0)-1,0,COUNTIF(BrandGroup,$AJ$150),1)</formula1>
      <formula2>0</formula2>
    </dataValidation>
    <dataValidation allowBlank="true" errorStyle="stop" operator="between" showDropDown="false" showErrorMessage="true" showInputMessage="false" sqref="AK151" type="list">
      <formula1>OFFSET(Models,MATCH($AJ$151,BrandGroup,0)-1,0,COUNTIF(BrandGroup,$AJ$151),1)</formula1>
      <formula2>0</formula2>
    </dataValidation>
    <dataValidation allowBlank="true" errorStyle="stop" operator="between" showDropDown="false" showErrorMessage="true" showInputMessage="false" sqref="AK152" type="list">
      <formula1>OFFSET(Models,MATCH($AJ$152,BrandGroup,0)-1,0,COUNTIF(BrandGroup,$AJ$152),1)</formula1>
      <formula2>0</formula2>
    </dataValidation>
    <dataValidation allowBlank="true" errorStyle="stop" operator="between" showDropDown="false" showErrorMessage="true" showInputMessage="false" sqref="AK153" type="list">
      <formula1>OFFSET(Models,MATCH($AJ$153,BrandGroup,0)-1,0,COUNTIF(BrandGroup,$AJ$153),1)</formula1>
      <formula2>0</formula2>
    </dataValidation>
    <dataValidation allowBlank="true" errorStyle="stop" operator="between" showDropDown="false" showErrorMessage="true" showInputMessage="false" sqref="AK154" type="list">
      <formula1>OFFSET(Models,MATCH($AJ$154,BrandGroup,0)-1,0,COUNTIF(BrandGroup,$AJ$154),1)</formula1>
      <formula2>0</formula2>
    </dataValidation>
    <dataValidation allowBlank="true" errorStyle="stop" operator="between" showDropDown="false" showErrorMessage="true" showInputMessage="false" sqref="AK155" type="list">
      <formula1>OFFSET(Models,MATCH($AJ$155,BrandGroup,0)-1,0,COUNTIF(BrandGroup,$AJ$155),1)</formula1>
      <formula2>0</formula2>
    </dataValidation>
    <dataValidation allowBlank="true" errorStyle="stop" operator="between" showDropDown="false" showErrorMessage="true" showInputMessage="false" sqref="AK156" type="list">
      <formula1>OFFSET(Models,MATCH($AJ$156,BrandGroup,0)-1,0,COUNTIF(BrandGroup,$AJ$156),1)</formula1>
      <formula2>0</formula2>
    </dataValidation>
    <dataValidation allowBlank="true" errorStyle="stop" operator="between" showDropDown="false" showErrorMessage="true" showInputMessage="false" sqref="AK157" type="list">
      <formula1>OFFSET(Models,MATCH($AJ$157,BrandGroup,0)-1,0,COUNTIF(BrandGroup,$AJ$157),1)</formula1>
      <formula2>0</formula2>
    </dataValidation>
    <dataValidation allowBlank="true" errorStyle="stop" operator="between" showDropDown="false" showErrorMessage="true" showInputMessage="false" sqref="AK158" type="list">
      <formula1>OFFSET(Models,MATCH($AJ$158,BrandGroup,0)-1,0,COUNTIF(BrandGroup,$AJ$158),1)</formula1>
      <formula2>0</formula2>
    </dataValidation>
    <dataValidation allowBlank="true" errorStyle="stop" operator="between" showDropDown="false" showErrorMessage="true" showInputMessage="false" sqref="AK159" type="list">
      <formula1>OFFSET(Models,MATCH($AJ$159,BrandGroup,0)-1,0,COUNTIF(BrandGroup,$AJ$159),1)</formula1>
      <formula2>0</formula2>
    </dataValidation>
    <dataValidation allowBlank="true" errorStyle="stop" operator="between" showDropDown="false" showErrorMessage="true" showInputMessage="false" sqref="AK160" type="list">
      <formula1>OFFSET(Models,MATCH($AJ$160,BrandGroup,0)-1,0,COUNTIF(BrandGroup,$AJ$160),1)</formula1>
      <formula2>0</formula2>
    </dataValidation>
    <dataValidation allowBlank="true" errorStyle="stop" operator="between" showDropDown="false" showErrorMessage="true" showInputMessage="false" sqref="AK161" type="list">
      <formula1>OFFSET(Models,MATCH($AJ$161,BrandGroup,0)-1,0,COUNTIF(BrandGroup,$AJ$161),1)</formula1>
      <formula2>0</formula2>
    </dataValidation>
    <dataValidation allowBlank="true" errorStyle="stop" operator="between" showDropDown="false" showErrorMessage="true" showInputMessage="false" sqref="AK162" type="list">
      <formula1>OFFSET(Models,MATCH($AJ$162,BrandGroup,0)-1,0,COUNTIF(BrandGroup,$AJ$162),1)</formula1>
      <formula2>0</formula2>
    </dataValidation>
    <dataValidation allowBlank="true" errorStyle="stop" operator="between" showDropDown="false" showErrorMessage="true" showInputMessage="false" sqref="AK163" type="list">
      <formula1>OFFSET(Models,MATCH($AJ$163,BrandGroup,0)-1,0,COUNTIF(BrandGroup,$AJ$163),1)</formula1>
      <formula2>0</formula2>
    </dataValidation>
    <dataValidation allowBlank="true" errorStyle="stop" operator="between" showDropDown="false" showErrorMessage="true" showInputMessage="false" sqref="AK164" type="list">
      <formula1>OFFSET(Models,MATCH($AJ$164,BrandGroup,0)-1,0,COUNTIF(BrandGroup,$AJ$164),1)</formula1>
      <formula2>0</formula2>
    </dataValidation>
    <dataValidation allowBlank="true" errorStyle="stop" operator="between" showDropDown="false" showErrorMessage="true" showInputMessage="false" sqref="AK165" type="list">
      <formula1>OFFSET(Models,MATCH($AJ$165,BrandGroup,0)-1,0,COUNTIF(BrandGroup,$AJ$165),1)</formula1>
      <formula2>0</formula2>
    </dataValidation>
    <dataValidation allowBlank="true" errorStyle="stop" operator="between" showDropDown="false" showErrorMessage="true" showInputMessage="false" sqref="AK166" type="list">
      <formula1>OFFSET(Models,MATCH($AJ$166,BrandGroup,0)-1,0,COUNTIF(BrandGroup,$AJ$166),1)</formula1>
      <formula2>0</formula2>
    </dataValidation>
    <dataValidation allowBlank="true" errorStyle="stop" operator="between" showDropDown="false" showErrorMessage="true" showInputMessage="false" sqref="AK167" type="list">
      <formula1>OFFSET(Models,MATCH($AJ$167,BrandGroup,0)-1,0,COUNTIF(BrandGroup,$AJ$167),1)</formula1>
      <formula2>0</formula2>
    </dataValidation>
    <dataValidation allowBlank="true" errorStyle="stop" operator="between" showDropDown="false" showErrorMessage="true" showInputMessage="false" sqref="AK168" type="list">
      <formula1>OFFSET(Models,MATCH($AJ$168,BrandGroup,0)-1,0,COUNTIF(BrandGroup,$AJ$168),1)</formula1>
      <formula2>0</formula2>
    </dataValidation>
    <dataValidation allowBlank="true" errorStyle="stop" operator="between" showDropDown="false" showErrorMessage="true" showInputMessage="false" sqref="AK169" type="list">
      <formula1>OFFSET(Models,MATCH($AJ$169,BrandGroup,0)-1,0,COUNTIF(BrandGroup,$AJ$169),1)</formula1>
      <formula2>0</formula2>
    </dataValidation>
    <dataValidation allowBlank="true" errorStyle="stop" operator="between" showDropDown="false" showErrorMessage="true" showInputMessage="false" sqref="AK170" type="list">
      <formula1>OFFSET(Models,MATCH($AJ$170,BrandGroup,0)-1,0,COUNTIF(BrandGroup,$AJ$170),1)</formula1>
      <formula2>0</formula2>
    </dataValidation>
    <dataValidation allowBlank="true" errorStyle="stop" operator="between" showDropDown="false" showErrorMessage="true" showInputMessage="false" sqref="AK171" type="list">
      <formula1>OFFSET(Models,MATCH($AJ$171,BrandGroup,0)-1,0,COUNTIF(BrandGroup,$AJ$171),1)</formula1>
      <formula2>0</formula2>
    </dataValidation>
    <dataValidation allowBlank="true" errorStyle="stop" operator="between" showDropDown="false" showErrorMessage="true" showInputMessage="false" sqref="AK172" type="list">
      <formula1>OFFSET(Models,MATCH($AJ$172,BrandGroup,0)-1,0,COUNTIF(BrandGroup,$AJ$172),1)</formula1>
      <formula2>0</formula2>
    </dataValidation>
    <dataValidation allowBlank="true" errorStyle="stop" operator="between" showDropDown="false" showErrorMessage="true" showInputMessage="false" sqref="AK173" type="list">
      <formula1>OFFSET(Models,MATCH($AJ$173,BrandGroup,0)-1,0,COUNTIF(BrandGroup,$AJ$173),1)</formula1>
      <formula2>0</formula2>
    </dataValidation>
    <dataValidation allowBlank="true" errorStyle="stop" operator="between" showDropDown="false" showErrorMessage="true" showInputMessage="false" sqref="AK174" type="list">
      <formula1>OFFSET(Models,MATCH($AJ$174,BrandGroup,0)-1,0,COUNTIF(BrandGroup,$AJ$174),1)</formula1>
      <formula2>0</formula2>
    </dataValidation>
    <dataValidation allowBlank="true" errorStyle="stop" operator="between" showDropDown="false" showErrorMessage="true" showInputMessage="false" sqref="AK175" type="list">
      <formula1>OFFSET(Models,MATCH($AJ$175,BrandGroup,0)-1,0,COUNTIF(BrandGroup,$AJ$175),1)</formula1>
      <formula2>0</formula2>
    </dataValidation>
    <dataValidation allowBlank="true" errorStyle="stop" operator="between" showDropDown="false" showErrorMessage="true" showInputMessage="false" sqref="AK176" type="list">
      <formula1>OFFSET(Models,MATCH($AJ$176,BrandGroup,0)-1,0,COUNTIF(BrandGroup,$AJ$176),1)</formula1>
      <formula2>0</formula2>
    </dataValidation>
    <dataValidation allowBlank="true" errorStyle="stop" operator="between" showDropDown="false" showErrorMessage="true" showInputMessage="false" sqref="AK177" type="list">
      <formula1>OFFSET(Models,MATCH($AJ$177,BrandGroup,0)-1,0,COUNTIF(BrandGroup,$AJ$177),1)</formula1>
      <formula2>0</formula2>
    </dataValidation>
    <dataValidation allowBlank="true" errorStyle="stop" operator="between" showDropDown="false" showErrorMessage="true" showInputMessage="false" sqref="AK178" type="list">
      <formula1>OFFSET(Models,MATCH($AJ$178,BrandGroup,0)-1,0,COUNTIF(BrandGroup,$AJ$178),1)</formula1>
      <formula2>0</formula2>
    </dataValidation>
    <dataValidation allowBlank="true" errorStyle="stop" operator="between" showDropDown="false" showErrorMessage="true" showInputMessage="false" sqref="AK179" type="list">
      <formula1>OFFSET(Models,MATCH($AJ$179,BrandGroup,0)-1,0,COUNTIF(BrandGroup,$AJ$179),1)</formula1>
      <formula2>0</formula2>
    </dataValidation>
    <dataValidation allowBlank="true" errorStyle="stop" operator="between" showDropDown="false" showErrorMessage="true" showInputMessage="false" sqref="AK180" type="list">
      <formula1>OFFSET(Models,MATCH($AJ$180,BrandGroup,0)-1,0,COUNTIF(BrandGroup,$AJ$180),1)</formula1>
      <formula2>0</formula2>
    </dataValidation>
    <dataValidation allowBlank="true" errorStyle="stop" operator="between" showDropDown="false" showErrorMessage="true" showInputMessage="false" sqref="AK181" type="list">
      <formula1>OFFSET(Models,MATCH($AJ$181,BrandGroup,0)-1,0,COUNTIF(BrandGroup,$AJ$181),1)</formula1>
      <formula2>0</formula2>
    </dataValidation>
    <dataValidation allowBlank="true" errorStyle="stop" operator="between" showDropDown="false" showErrorMessage="true" showInputMessage="false" sqref="AK182" type="list">
      <formula1>OFFSET(Models,MATCH($AJ$182,BrandGroup,0)-1,0,COUNTIF(BrandGroup,$AJ$182),1)</formula1>
      <formula2>0</formula2>
    </dataValidation>
    <dataValidation allowBlank="true" errorStyle="stop" operator="between" showDropDown="false" showErrorMessage="true" showInputMessage="false" sqref="AK183" type="list">
      <formula1>OFFSET(Models,MATCH($AJ$183,BrandGroup,0)-1,0,COUNTIF(BrandGroup,$AJ$183),1)</formula1>
      <formula2>0</formula2>
    </dataValidation>
    <dataValidation allowBlank="true" errorStyle="stop" operator="between" showDropDown="false" showErrorMessage="true" showInputMessage="false" sqref="AK184" type="list">
      <formula1>OFFSET(Models,MATCH($AJ$184,BrandGroup,0)-1,0,COUNTIF(BrandGroup,$AJ$184),1)</formula1>
      <formula2>0</formula2>
    </dataValidation>
    <dataValidation allowBlank="true" errorStyle="stop" operator="between" showDropDown="false" showErrorMessage="true" showInputMessage="false" sqref="AK185" type="list">
      <formula1>OFFSET(Models,MATCH($AJ$185,BrandGroup,0)-1,0,COUNTIF(BrandGroup,$AJ$185),1)</formula1>
      <formula2>0</formula2>
    </dataValidation>
    <dataValidation allowBlank="true" errorStyle="stop" operator="between" showDropDown="false" showErrorMessage="true" showInputMessage="false" sqref="AK186" type="list">
      <formula1>OFFSET(Models,MATCH($AJ$186,BrandGroup,0)-1,0,COUNTIF(BrandGroup,$AJ$186),1)</formula1>
      <formula2>0</formula2>
    </dataValidation>
    <dataValidation allowBlank="true" errorStyle="stop" operator="between" showDropDown="false" showErrorMessage="true" showInputMessage="false" sqref="AK187" type="list">
      <formula1>OFFSET(Models,MATCH($AJ$187,BrandGroup,0)-1,0,COUNTIF(BrandGroup,$AJ$187),1)</formula1>
      <formula2>0</formula2>
    </dataValidation>
    <dataValidation allowBlank="true" errorStyle="stop" operator="between" showDropDown="false" showErrorMessage="true" showInputMessage="false" sqref="AK188" type="list">
      <formula1>OFFSET(Models,MATCH($AJ$188,BrandGroup,0)-1,0,COUNTIF(BrandGroup,$AJ$188),1)</formula1>
      <formula2>0</formula2>
    </dataValidation>
    <dataValidation allowBlank="true" errorStyle="stop" operator="between" showDropDown="false" showErrorMessage="true" showInputMessage="false" sqref="AK189" type="list">
      <formula1>OFFSET(Models,MATCH($AJ$189,BrandGroup,0)-1,0,COUNTIF(BrandGroup,$AJ$189),1)</formula1>
      <formula2>0</formula2>
    </dataValidation>
    <dataValidation allowBlank="true" errorStyle="stop" operator="between" showDropDown="false" showErrorMessage="true" showInputMessage="false" sqref="AK190" type="list">
      <formula1>OFFSET(Models,MATCH($AJ$190,BrandGroup,0)-1,0,COUNTIF(BrandGroup,$AJ$190),1)</formula1>
      <formula2>0</formula2>
    </dataValidation>
    <dataValidation allowBlank="true" errorStyle="stop" operator="between" showDropDown="false" showErrorMessage="true" showInputMessage="false" sqref="AK191" type="list">
      <formula1>OFFSET(Models,MATCH($AJ$191,BrandGroup,0)-1,0,COUNTIF(BrandGroup,$AJ$191),1)</formula1>
      <formula2>0</formula2>
    </dataValidation>
    <dataValidation allowBlank="true" errorStyle="stop" operator="between" showDropDown="false" showErrorMessage="true" showInputMessage="false" sqref="AK192" type="list">
      <formula1>OFFSET(Models,MATCH($AJ$192,BrandGroup,0)-1,0,COUNTIF(BrandGroup,$AJ$192),1)</formula1>
      <formula2>0</formula2>
    </dataValidation>
    <dataValidation allowBlank="true" errorStyle="stop" operator="between" showDropDown="false" showErrorMessage="true" showInputMessage="false" sqref="AK193" type="list">
      <formula1>OFFSET(Models,MATCH($AJ$193,BrandGroup,0)-1,0,COUNTIF(BrandGroup,$AJ$193),1)</formula1>
      <formula2>0</formula2>
    </dataValidation>
    <dataValidation allowBlank="true" errorStyle="stop" operator="between" showDropDown="false" showErrorMessage="true" showInputMessage="false" sqref="AK194" type="list">
      <formula1>OFFSET(Models,MATCH($AJ$194,BrandGroup,0)-1,0,COUNTIF(BrandGroup,$AJ$194),1)</formula1>
      <formula2>0</formula2>
    </dataValidation>
    <dataValidation allowBlank="true" errorStyle="stop" operator="between" showDropDown="false" showErrorMessage="true" showInputMessage="false" sqref="AK195" type="list">
      <formula1>OFFSET(Models,MATCH($AJ$195,BrandGroup,0)-1,0,COUNTIF(BrandGroup,$AJ$195),1)</formula1>
      <formula2>0</formula2>
    </dataValidation>
    <dataValidation allowBlank="true" errorStyle="stop" operator="between" showDropDown="false" showErrorMessage="true" showInputMessage="false" sqref="AK196" type="list">
      <formula1>OFFSET(Models,MATCH($AJ$196,BrandGroup,0)-1,0,COUNTIF(BrandGroup,$AJ$196),1)</formula1>
      <formula2>0</formula2>
    </dataValidation>
    <dataValidation allowBlank="true" errorStyle="stop" operator="between" showDropDown="false" showErrorMessage="true" showInputMessage="false" sqref="AK197" type="list">
      <formula1>OFFSET(Models,MATCH($AJ$197,BrandGroup,0)-1,0,COUNTIF(BrandGroup,$AJ$197),1)</formula1>
      <formula2>0</formula2>
    </dataValidation>
    <dataValidation allowBlank="true" errorStyle="stop" operator="between" showDropDown="false" showErrorMessage="true" showInputMessage="false" sqref="AK198" type="list">
      <formula1>OFFSET(Models,MATCH($AJ$198,BrandGroup,0)-1,0,COUNTIF(BrandGroup,$AJ$198),1)</formula1>
      <formula2>0</formula2>
    </dataValidation>
    <dataValidation allowBlank="true" errorStyle="stop" operator="between" showDropDown="false" showErrorMessage="true" showInputMessage="false" sqref="AK199" type="list">
      <formula1>OFFSET(Models,MATCH($AJ$199,BrandGroup,0)-1,0,COUNTIF(BrandGroup,$AJ$199),1)</formula1>
      <formula2>0</formula2>
    </dataValidation>
    <dataValidation allowBlank="true" errorStyle="stop" operator="between" showDropDown="false" showErrorMessage="true" showInputMessage="false" sqref="AK200" type="list">
      <formula1>OFFSET(Models,MATCH($AJ$200,BrandGroup,0)-1,0,COUNTIF(BrandGroup,$AJ$200),1)</formula1>
      <formula2>0</formula2>
    </dataValidation>
    <dataValidation allowBlank="true" errorStyle="stop" operator="between" showDropDown="false" showErrorMessage="true" showInputMessage="false" sqref="AK201" type="list">
      <formula1>OFFSET(Models,MATCH($AJ$201,BrandGroup,0)-1,0,COUNTIF(BrandGroup,$AJ$201),1)</formula1>
      <formula2>0</formula2>
    </dataValidation>
    <dataValidation allowBlank="true" errorStyle="stop" operator="between" showDropDown="false" showErrorMessage="true" showInputMessage="false" sqref="AK202" type="list">
      <formula1>OFFSET(Models,MATCH($AJ$202,BrandGroup,0)-1,0,COUNTIF(BrandGroup,$AJ$202),1)</formula1>
      <formula2>0</formula2>
    </dataValidation>
    <dataValidation allowBlank="true" errorStyle="stop" operator="between" showDropDown="false" showErrorMessage="true" showInputMessage="false" sqref="AK203" type="list">
      <formula1>OFFSET(Models,MATCH($AJ$203,BrandGroup,0)-1,0,COUNTIF(BrandGroup,$AJ$203),1)</formula1>
      <formula2>0</formula2>
    </dataValidation>
    <dataValidation allowBlank="true" errorStyle="stop" operator="between" showDropDown="false" showErrorMessage="true" showInputMessage="false" sqref="AK204" type="list">
      <formula1>OFFSET(Models,MATCH($AJ$204,BrandGroup,0)-1,0,COUNTIF(BrandGroup,$AJ$204),1)</formula1>
      <formula2>0</formula2>
    </dataValidation>
    <dataValidation allowBlank="true" errorStyle="stop" operator="between" showDropDown="false" showErrorMessage="true" showInputMessage="false" sqref="AK205" type="list">
      <formula1>OFFSET(Models,MATCH($AJ$205,BrandGroup,0)-1,0,COUNTIF(BrandGroup,$AJ$205),1)</formula1>
      <formula2>0</formula2>
    </dataValidation>
    <dataValidation allowBlank="true" errorStyle="stop" operator="between" showDropDown="false" showErrorMessage="true" showInputMessage="false" sqref="AK206" type="list">
      <formula1>OFFSET(Models,MATCH($AJ$206,BrandGroup,0)-1,0,COUNTIF(BrandGroup,$AJ$206),1)</formula1>
      <formula2>0</formula2>
    </dataValidation>
    <dataValidation allowBlank="true" errorStyle="stop" operator="between" showDropDown="false" showErrorMessage="true" showInputMessage="false" sqref="AK207" type="list">
      <formula1>OFFSET(Models,MATCH($AJ$207,BrandGroup,0)-1,0,COUNTIF(BrandGroup,$AJ$207),1)</formula1>
      <formula2>0</formula2>
    </dataValidation>
    <dataValidation allowBlank="true" errorStyle="stop" operator="between" showDropDown="false" showErrorMessage="true" showInputMessage="false" sqref="AK208" type="list">
      <formula1>OFFSET(Models,MATCH($AJ$208,BrandGroup,0)-1,0,COUNTIF(BrandGroup,$AJ$208),1)</formula1>
      <formula2>0</formula2>
    </dataValidation>
    <dataValidation allowBlank="true" errorStyle="stop" operator="between" showDropDown="false" showErrorMessage="true" showInputMessage="false" sqref="AK209" type="list">
      <formula1>OFFSET(Models,MATCH($AJ$209,BrandGroup,0)-1,0,COUNTIF(BrandGroup,$AJ$209),1)</formula1>
      <formula2>0</formula2>
    </dataValidation>
    <dataValidation allowBlank="true" errorStyle="stop" operator="between" showDropDown="false" showErrorMessage="true" showInputMessage="false" sqref="AK210" type="list">
      <formula1>OFFSET(Models,MATCH($AJ$210,BrandGroup,0)-1,0,COUNTIF(BrandGroup,$AJ$210),1)</formula1>
      <formula2>0</formula2>
    </dataValidation>
    <dataValidation allowBlank="true" errorStyle="stop" operator="between" showDropDown="false" showErrorMessage="true" showInputMessage="false" sqref="AK211" type="list">
      <formula1>OFFSET(Models,MATCH($AJ$211,BrandGroup,0)-1,0,COUNTIF(BrandGroup,$AJ$211),1)</formula1>
      <formula2>0</formula2>
    </dataValidation>
    <dataValidation allowBlank="true" errorStyle="stop" operator="between" showDropDown="false" showErrorMessage="true" showInputMessage="false" sqref="AK212" type="list">
      <formula1>OFFSET(Models,MATCH($AJ$212,BrandGroup,0)-1,0,COUNTIF(BrandGroup,$AJ$212),1)</formula1>
      <formula2>0</formula2>
    </dataValidation>
    <dataValidation allowBlank="true" errorStyle="stop" operator="between" showDropDown="false" showErrorMessage="true" showInputMessage="false" sqref="AK213" type="list">
      <formula1>OFFSET(Models,MATCH($AJ$213,BrandGroup,0)-1,0,COUNTIF(BrandGroup,$AJ$213),1)</formula1>
      <formula2>0</formula2>
    </dataValidation>
    <dataValidation allowBlank="true" errorStyle="stop" operator="between" showDropDown="false" showErrorMessage="true" showInputMessage="false" sqref="AK214" type="list">
      <formula1>OFFSET(Models,MATCH($AJ$214,BrandGroup,0)-1,0,COUNTIF(BrandGroup,$AJ$214),1)</formula1>
      <formula2>0</formula2>
    </dataValidation>
    <dataValidation allowBlank="true" errorStyle="stop" operator="between" showDropDown="false" showErrorMessage="true" showInputMessage="false" sqref="AK215" type="list">
      <formula1>OFFSET(Models,MATCH($AJ$215,BrandGroup,0)-1,0,COUNTIF(BrandGroup,$AJ$215),1)</formula1>
      <formula2>0</formula2>
    </dataValidation>
    <dataValidation allowBlank="true" errorStyle="stop" operator="between" showDropDown="false" showErrorMessage="true" showInputMessage="false" sqref="AK216" type="list">
      <formula1>OFFSET(Models,MATCH($AJ$216,BrandGroup,0)-1,0,COUNTIF(BrandGroup,$AJ$216),1)</formula1>
      <formula2>0</formula2>
    </dataValidation>
    <dataValidation allowBlank="true" errorStyle="stop" operator="between" showDropDown="false" showErrorMessage="true" showInputMessage="false" sqref="AK217" type="list">
      <formula1>OFFSET(Models,MATCH($AJ$217,BrandGroup,0)-1,0,COUNTIF(BrandGroup,$AJ$217),1)</formula1>
      <formula2>0</formula2>
    </dataValidation>
    <dataValidation allowBlank="true" errorStyle="stop" operator="between" showDropDown="false" showErrorMessage="true" showInputMessage="false" sqref="AK218" type="list">
      <formula1>OFFSET(Models,MATCH($AJ$218,BrandGroup,0)-1,0,COUNTIF(BrandGroup,$AJ$218),1)</formula1>
      <formula2>0</formula2>
    </dataValidation>
    <dataValidation allowBlank="true" errorStyle="stop" operator="between" showDropDown="false" showErrorMessage="true" showInputMessage="false" sqref="AK219" type="list">
      <formula1>OFFSET(Models,MATCH($AJ$219,BrandGroup,0)-1,0,COUNTIF(BrandGroup,$AJ$219),1)</formula1>
      <formula2>0</formula2>
    </dataValidation>
    <dataValidation allowBlank="true" errorStyle="stop" operator="between" showDropDown="false" showErrorMessage="true" showInputMessage="false" sqref="AK220" type="list">
      <formula1>OFFSET(Models,MATCH($AJ$220,BrandGroup,0)-1,0,COUNTIF(BrandGroup,$AJ$220),1)</formula1>
      <formula2>0</formula2>
    </dataValidation>
    <dataValidation allowBlank="true" errorStyle="stop" operator="between" showDropDown="false" showErrorMessage="true" showInputMessage="false" sqref="AK221" type="list">
      <formula1>OFFSET(Models,MATCH($AJ$221,BrandGroup,0)-1,0,COUNTIF(BrandGroup,$AJ$221),1)</formula1>
      <formula2>0</formula2>
    </dataValidation>
    <dataValidation allowBlank="true" errorStyle="stop" operator="between" showDropDown="false" showErrorMessage="true" showInputMessage="false" sqref="AK222" type="list">
      <formula1>OFFSET(Models,MATCH($AJ$222,BrandGroup,0)-1,0,COUNTIF(BrandGroup,$AJ$222),1)</formula1>
      <formula2>0</formula2>
    </dataValidation>
    <dataValidation allowBlank="true" errorStyle="stop" operator="between" showDropDown="false" showErrorMessage="true" showInputMessage="false" sqref="AK223" type="list">
      <formula1>OFFSET(Models,MATCH($AJ$223,BrandGroup,0)-1,0,COUNTIF(BrandGroup,$AJ$223),1)</formula1>
      <formula2>0</formula2>
    </dataValidation>
    <dataValidation allowBlank="true" errorStyle="stop" operator="between" showDropDown="false" showErrorMessage="true" showInputMessage="false" sqref="AK224" type="list">
      <formula1>OFFSET(Models,MATCH($AJ$224,BrandGroup,0)-1,0,COUNTIF(BrandGroup,$AJ$224),1)</formula1>
      <formula2>0</formula2>
    </dataValidation>
    <dataValidation allowBlank="true" errorStyle="stop" operator="between" showDropDown="false" showErrorMessage="true" showInputMessage="false" sqref="AK225" type="list">
      <formula1>OFFSET(Models,MATCH($AJ$225,BrandGroup,0)-1,0,COUNTIF(BrandGroup,$AJ$225),1)</formula1>
      <formula2>0</formula2>
    </dataValidation>
    <dataValidation allowBlank="true" errorStyle="stop" operator="between" showDropDown="false" showErrorMessage="true" showInputMessage="false" sqref="AK226" type="list">
      <formula1>OFFSET(Models,MATCH($AJ$226,BrandGroup,0)-1,0,COUNTIF(BrandGroup,$AJ$226),1)</formula1>
      <formula2>0</formula2>
    </dataValidation>
    <dataValidation allowBlank="true" errorStyle="stop" operator="between" showDropDown="false" showErrorMessage="true" showInputMessage="false" sqref="AK227" type="list">
      <formula1>OFFSET(Models,MATCH($AJ$227,BrandGroup,0)-1,0,COUNTIF(BrandGroup,$AJ$227),1)</formula1>
      <formula2>0</formula2>
    </dataValidation>
    <dataValidation allowBlank="true" errorStyle="stop" operator="between" showDropDown="false" showErrorMessage="true" showInputMessage="false" sqref="AK228" type="list">
      <formula1>OFFSET(Models,MATCH($AJ$228,BrandGroup,0)-1,0,COUNTIF(BrandGroup,$AJ$228),1)</formula1>
      <formula2>0</formula2>
    </dataValidation>
    <dataValidation allowBlank="true" errorStyle="stop" operator="between" showDropDown="false" showErrorMessage="true" showInputMessage="false" sqref="AK229" type="list">
      <formula1>OFFSET(Models,MATCH($AJ$229,BrandGroup,0)-1,0,COUNTIF(BrandGroup,$AJ$229),1)</formula1>
      <formula2>0</formula2>
    </dataValidation>
    <dataValidation allowBlank="true" errorStyle="stop" operator="between" showDropDown="false" showErrorMessage="true" showInputMessage="false" sqref="AK230" type="list">
      <formula1>OFFSET(Models,MATCH($AJ$230,BrandGroup,0)-1,0,COUNTIF(BrandGroup,$AJ$230),1)</formula1>
      <formula2>0</formula2>
    </dataValidation>
    <dataValidation allowBlank="true" errorStyle="stop" operator="between" showDropDown="false" showErrorMessage="true" showInputMessage="false" sqref="AK231" type="list">
      <formula1>OFFSET(Models,MATCH($AJ$231,BrandGroup,0)-1,0,COUNTIF(BrandGroup,$AJ$231),1)</formula1>
      <formula2>0</formula2>
    </dataValidation>
    <dataValidation allowBlank="true" errorStyle="stop" operator="between" showDropDown="false" showErrorMessage="true" showInputMessage="false" sqref="AK232" type="list">
      <formula1>OFFSET(Models,MATCH($AJ$232,BrandGroup,0)-1,0,COUNTIF(BrandGroup,$AJ$232),1)</formula1>
      <formula2>0</formula2>
    </dataValidation>
    <dataValidation allowBlank="true" errorStyle="stop" operator="between" showDropDown="false" showErrorMessage="true" showInputMessage="false" sqref="AK233" type="list">
      <formula1>OFFSET(Models,MATCH($AJ$233,BrandGroup,0)-1,0,COUNTIF(BrandGroup,$AJ$233),1)</formula1>
      <formula2>0</formula2>
    </dataValidation>
    <dataValidation allowBlank="true" errorStyle="stop" operator="between" showDropDown="false" showErrorMessage="true" showInputMessage="false" sqref="AK234" type="list">
      <formula1>OFFSET(Models,MATCH($AJ$234,BrandGroup,0)-1,0,COUNTIF(BrandGroup,$AJ$234),1)</formula1>
      <formula2>0</formula2>
    </dataValidation>
    <dataValidation allowBlank="true" errorStyle="stop" operator="between" showDropDown="false" showErrorMessage="true" showInputMessage="false" sqref="AK235" type="list">
      <formula1>OFFSET(Models,MATCH($AJ$235,BrandGroup,0)-1,0,COUNTIF(BrandGroup,$AJ$235),1)</formula1>
      <formula2>0</formula2>
    </dataValidation>
    <dataValidation allowBlank="true" errorStyle="stop" operator="between" showDropDown="false" showErrorMessage="true" showInputMessage="false" sqref="AK236" type="list">
      <formula1>OFFSET(Models,MATCH($AJ$236,BrandGroup,0)-1,0,COUNTIF(BrandGroup,$AJ$236),1)</formula1>
      <formula2>0</formula2>
    </dataValidation>
    <dataValidation allowBlank="true" errorStyle="stop" operator="between" showDropDown="false" showErrorMessage="true" showInputMessage="false" sqref="AK237" type="list">
      <formula1>OFFSET(Models,MATCH($AJ$237,BrandGroup,0)-1,0,COUNTIF(BrandGroup,$AJ$237),1)</formula1>
      <formula2>0</formula2>
    </dataValidation>
    <dataValidation allowBlank="true" errorStyle="stop" operator="between" showDropDown="false" showErrorMessage="true" showInputMessage="false" sqref="AK238" type="list">
      <formula1>OFFSET(Models,MATCH($AJ$238,BrandGroup,0)-1,0,COUNTIF(BrandGroup,$AJ$238),1)</formula1>
      <formula2>0</formula2>
    </dataValidation>
    <dataValidation allowBlank="true" errorStyle="stop" operator="between" showDropDown="false" showErrorMessage="true" showInputMessage="false" sqref="AK239" type="list">
      <formula1>OFFSET(Models,MATCH($AJ$239,BrandGroup,0)-1,0,COUNTIF(BrandGroup,$AJ$239),1)</formula1>
      <formula2>0</formula2>
    </dataValidation>
    <dataValidation allowBlank="true" errorStyle="stop" operator="between" showDropDown="false" showErrorMessage="true" showInputMessage="false" sqref="AK240" type="list">
      <formula1>OFFSET(Models,MATCH($AJ$240,BrandGroup,0)-1,0,COUNTIF(BrandGroup,$AJ$240),1)</formula1>
      <formula2>0</formula2>
    </dataValidation>
    <dataValidation allowBlank="true" errorStyle="stop" operator="between" showDropDown="false" showErrorMessage="true" showInputMessage="false" sqref="AK241" type="list">
      <formula1>OFFSET(Models,MATCH($AJ$241,BrandGroup,0)-1,0,COUNTIF(BrandGroup,$AJ$241),1)</formula1>
      <formula2>0</formula2>
    </dataValidation>
    <dataValidation allowBlank="true" errorStyle="stop" operator="between" showDropDown="false" showErrorMessage="true" showInputMessage="false" sqref="AK242" type="list">
      <formula1>OFFSET(Models,MATCH($AJ$242,BrandGroup,0)-1,0,COUNTIF(BrandGroup,$AJ$242),1)</formula1>
      <formula2>0</formula2>
    </dataValidation>
    <dataValidation allowBlank="true" errorStyle="stop" operator="between" showDropDown="false" showErrorMessage="true" showInputMessage="false" sqref="AK243" type="list">
      <formula1>OFFSET(Models,MATCH($AJ$243,BrandGroup,0)-1,0,COUNTIF(BrandGroup,$AJ$243),1)</formula1>
      <formula2>0</formula2>
    </dataValidation>
    <dataValidation allowBlank="true" errorStyle="stop" operator="between" showDropDown="false" showErrorMessage="true" showInputMessage="false" sqref="AK244" type="list">
      <formula1>OFFSET(Models,MATCH($AJ$244,BrandGroup,0)-1,0,COUNTIF(BrandGroup,$AJ$244),1)</formula1>
      <formula2>0</formula2>
    </dataValidation>
    <dataValidation allowBlank="true" errorStyle="stop" operator="between" showDropDown="false" showErrorMessage="true" showInputMessage="false" sqref="AK245" type="list">
      <formula1>OFFSET(Models,MATCH($AJ$245,BrandGroup,0)-1,0,COUNTIF(BrandGroup,$AJ$245),1)</formula1>
      <formula2>0</formula2>
    </dataValidation>
    <dataValidation allowBlank="true" errorStyle="stop" operator="between" showDropDown="false" showErrorMessage="true" showInputMessage="false" sqref="AK246" type="list">
      <formula1>OFFSET(Models,MATCH($AJ$246,BrandGroup,0)-1,0,COUNTIF(BrandGroup,$AJ$246),1)</formula1>
      <formula2>0</formula2>
    </dataValidation>
    <dataValidation allowBlank="true" errorStyle="stop" operator="between" showDropDown="false" showErrorMessage="true" showInputMessage="false" sqref="AK247" type="list">
      <formula1>OFFSET(Models,MATCH($AJ$247,BrandGroup,0)-1,0,COUNTIF(BrandGroup,$AJ$247),1)</formula1>
      <formula2>0</formula2>
    </dataValidation>
    <dataValidation allowBlank="true" errorStyle="stop" operator="between" showDropDown="false" showErrorMessage="true" showInputMessage="false" sqref="AK248" type="list">
      <formula1>OFFSET(Models,MATCH($AJ$248,BrandGroup,0)-1,0,COUNTIF(BrandGroup,$AJ$248),1)</formula1>
      <formula2>0</formula2>
    </dataValidation>
    <dataValidation allowBlank="true" errorStyle="stop" operator="between" showDropDown="false" showErrorMessage="true" showInputMessage="false" sqref="AK249" type="list">
      <formula1>OFFSET(Models,MATCH($AJ$249,BrandGroup,0)-1,0,COUNTIF(BrandGroup,$AJ$249),1)</formula1>
      <formula2>0</formula2>
    </dataValidation>
    <dataValidation allowBlank="true" errorStyle="stop" operator="between" showDropDown="false" showErrorMessage="true" showInputMessage="false" sqref="AK250" type="list">
      <formula1>OFFSET(Models,MATCH($AJ$250,BrandGroup,0)-1,0,COUNTIF(BrandGroup,$AJ$250),1)</formula1>
      <formula2>0</formula2>
    </dataValidation>
    <dataValidation allowBlank="true" errorStyle="stop" operator="between" showDropDown="false" showErrorMessage="true" showInputMessage="false" sqref="AK251" type="list">
      <formula1>OFFSET(Models,MATCH($AJ$251,BrandGroup,0)-1,0,COUNTIF(BrandGroup,$AJ$251),1)</formula1>
      <formula2>0</formula2>
    </dataValidation>
    <dataValidation allowBlank="true" errorStyle="stop" operator="between" showDropDown="false" showErrorMessage="true" showInputMessage="false" sqref="AK252" type="list">
      <formula1>OFFSET(Models,MATCH($AJ$252,BrandGroup,0)-1,0,COUNTIF(BrandGroup,$AJ$252),1)</formula1>
      <formula2>0</formula2>
    </dataValidation>
    <dataValidation allowBlank="true" errorStyle="stop" operator="between" showDropDown="false" showErrorMessage="true" showInputMessage="false" sqref="AK253" type="list">
      <formula1>OFFSET(Models,MATCH($AJ$253,BrandGroup,0)-1,0,COUNTIF(BrandGroup,$AJ$253),1)</formula1>
      <formula2>0</formula2>
    </dataValidation>
    <dataValidation allowBlank="true" errorStyle="stop" operator="between" showDropDown="false" showErrorMessage="true" showInputMessage="false" sqref="AK254" type="list">
      <formula1>OFFSET(Models,MATCH($AJ$254,BrandGroup,0)-1,0,COUNTIF(BrandGroup,$AJ$254),1)</formula1>
      <formula2>0</formula2>
    </dataValidation>
    <dataValidation allowBlank="true" errorStyle="stop" operator="between" showDropDown="false" showErrorMessage="true" showInputMessage="false" sqref="AK255" type="list">
      <formula1>OFFSET(Models,MATCH($AJ$255,BrandGroup,0)-1,0,COUNTIF(BrandGroup,$AJ$255),1)</formula1>
      <formula2>0</formula2>
    </dataValidation>
    <dataValidation allowBlank="true" errorStyle="stop" operator="between" showDropDown="false" showErrorMessage="true" showInputMessage="false" sqref="AK256" type="list">
      <formula1>OFFSET(Models,MATCH($AJ$256,BrandGroup,0)-1,0,COUNTIF(BrandGroup,$AJ$256),1)</formula1>
      <formula2>0</formula2>
    </dataValidation>
    <dataValidation allowBlank="true" errorStyle="stop" operator="between" showDropDown="false" showErrorMessage="true" showInputMessage="false" sqref="AK257" type="list">
      <formula1>OFFSET(Models,MATCH($AJ$257,BrandGroup,0)-1,0,COUNTIF(BrandGroup,$AJ$257),1)</formula1>
      <formula2>0</formula2>
    </dataValidation>
    <dataValidation allowBlank="true" errorStyle="stop" operator="between" showDropDown="false" showErrorMessage="true" showInputMessage="false" sqref="AK258" type="list">
      <formula1>OFFSET(Models,MATCH($AJ$258,BrandGroup,0)-1,0,COUNTIF(BrandGroup,$AJ$258),1)</formula1>
      <formula2>0</formula2>
    </dataValidation>
    <dataValidation allowBlank="true" errorStyle="stop" operator="between" showDropDown="false" showErrorMessage="true" showInputMessage="false" sqref="AK259" type="list">
      <formula1>OFFSET(Models,MATCH($AJ$259,BrandGroup,0)-1,0,COUNTIF(BrandGroup,$AJ$259),1)</formula1>
      <formula2>0</formula2>
    </dataValidation>
    <dataValidation allowBlank="true" errorStyle="stop" operator="between" showDropDown="false" showErrorMessage="true" showInputMessage="false" sqref="AK260" type="list">
      <formula1>OFFSET(Models,MATCH($AJ$260,BrandGroup,0)-1,0,COUNTIF(BrandGroup,$AJ$260),1)</formula1>
      <formula2>0</formula2>
    </dataValidation>
    <dataValidation allowBlank="true" errorStyle="stop" operator="between" showDropDown="false" showErrorMessage="true" showInputMessage="false" sqref="AK261" type="list">
      <formula1>OFFSET(Models,MATCH($AJ$261,BrandGroup,0)-1,0,COUNTIF(BrandGroup,$AJ$261),1)</formula1>
      <formula2>0</formula2>
    </dataValidation>
    <dataValidation allowBlank="true" errorStyle="stop" operator="between" showDropDown="false" showErrorMessage="true" showInputMessage="false" sqref="AK262" type="list">
      <formula1>OFFSET(Models,MATCH($AJ$262,BrandGroup,0)-1,0,COUNTIF(BrandGroup,$AJ$262),1)</formula1>
      <formula2>0</formula2>
    </dataValidation>
    <dataValidation allowBlank="true" errorStyle="stop" operator="between" showDropDown="false" showErrorMessage="true" showInputMessage="false" sqref="AK263" type="list">
      <formula1>OFFSET(Models,MATCH($AJ$263,BrandGroup,0)-1,0,COUNTIF(BrandGroup,$AJ$263),1)</formula1>
      <formula2>0</formula2>
    </dataValidation>
    <dataValidation allowBlank="true" errorStyle="stop" operator="between" showDropDown="false" showErrorMessage="true" showInputMessage="false" sqref="AK264" type="list">
      <formula1>OFFSET(Models,MATCH($AJ$264,BrandGroup,0)-1,0,COUNTIF(BrandGroup,$AJ$264),1)</formula1>
      <formula2>0</formula2>
    </dataValidation>
    <dataValidation allowBlank="true" errorStyle="stop" operator="between" showDropDown="false" showErrorMessage="true" showInputMessage="false" sqref="AK265" type="list">
      <formula1>OFFSET(Models,MATCH($AJ$265,BrandGroup,0)-1,0,COUNTIF(BrandGroup,$AJ$265),1)</formula1>
      <formula2>0</formula2>
    </dataValidation>
    <dataValidation allowBlank="true" errorStyle="stop" operator="between" showDropDown="false" showErrorMessage="true" showInputMessage="false" sqref="AK266" type="list">
      <formula1>OFFSET(Models,MATCH($AJ$266,BrandGroup,0)-1,0,COUNTIF(BrandGroup,$AJ$266),1)</formula1>
      <formula2>0</formula2>
    </dataValidation>
    <dataValidation allowBlank="true" errorStyle="stop" operator="between" showDropDown="false" showErrorMessage="true" showInputMessage="false" sqref="AK267" type="list">
      <formula1>OFFSET(Models,MATCH($AJ$267,BrandGroup,0)-1,0,COUNTIF(BrandGroup,$AJ$267),1)</formula1>
      <formula2>0</formula2>
    </dataValidation>
    <dataValidation allowBlank="true" errorStyle="stop" operator="between" showDropDown="false" showErrorMessage="true" showInputMessage="false" sqref="AK268" type="list">
      <formula1>OFFSET(Models,MATCH($AJ$268,BrandGroup,0)-1,0,COUNTIF(BrandGroup,$AJ$268),1)</formula1>
      <formula2>0</formula2>
    </dataValidation>
    <dataValidation allowBlank="true" errorStyle="stop" operator="between" showDropDown="false" showErrorMessage="true" showInputMessage="false" sqref="AK269" type="list">
      <formula1>OFFSET(Models,MATCH($AJ$269,BrandGroup,0)-1,0,COUNTIF(BrandGroup,$AJ$269),1)</formula1>
      <formula2>0</formula2>
    </dataValidation>
    <dataValidation allowBlank="true" errorStyle="stop" operator="between" showDropDown="false" showErrorMessage="true" showInputMessage="false" sqref="AK270" type="list">
      <formula1>OFFSET(Models,MATCH($AJ$270,BrandGroup,0)-1,0,COUNTIF(BrandGroup,$AJ$270),1)</formula1>
      <formula2>0</formula2>
    </dataValidation>
    <dataValidation allowBlank="true" errorStyle="stop" operator="between" showDropDown="false" showErrorMessage="true" showInputMessage="false" sqref="AK271" type="list">
      <formula1>OFFSET(Models,MATCH($AJ$271,BrandGroup,0)-1,0,COUNTIF(BrandGroup,$AJ$271),1)</formula1>
      <formula2>0</formula2>
    </dataValidation>
    <dataValidation allowBlank="true" errorStyle="stop" operator="between" showDropDown="false" showErrorMessage="true" showInputMessage="false" sqref="AK272" type="list">
      <formula1>OFFSET(Models,MATCH($AJ$272,BrandGroup,0)-1,0,COUNTIF(BrandGroup,$AJ$272),1)</formula1>
      <formula2>0</formula2>
    </dataValidation>
    <dataValidation allowBlank="true" errorStyle="stop" operator="between" showDropDown="false" showErrorMessage="true" showInputMessage="false" sqref="AK273" type="list">
      <formula1>OFFSET(Models,MATCH($AJ$273,BrandGroup,0)-1,0,COUNTIF(BrandGroup,$AJ$273),1)</formula1>
      <formula2>0</formula2>
    </dataValidation>
    <dataValidation allowBlank="true" errorStyle="stop" operator="between" showDropDown="false" showErrorMessage="true" showInputMessage="false" sqref="AK274" type="list">
      <formula1>OFFSET(Models,MATCH($AJ$274,BrandGroup,0)-1,0,COUNTIF(BrandGroup,$AJ$274),1)</formula1>
      <formula2>0</formula2>
    </dataValidation>
    <dataValidation allowBlank="true" errorStyle="stop" operator="between" showDropDown="false" showErrorMessage="true" showInputMessage="false" sqref="AK275" type="list">
      <formula1>OFFSET(Models,MATCH($AJ$275,BrandGroup,0)-1,0,COUNTIF(BrandGroup,$AJ$275),1)</formula1>
      <formula2>0</formula2>
    </dataValidation>
    <dataValidation allowBlank="true" errorStyle="stop" operator="between" showDropDown="false" showErrorMessage="true" showInputMessage="false" sqref="AK276" type="list">
      <formula1>OFFSET(Models,MATCH($AJ$276,BrandGroup,0)-1,0,COUNTIF(BrandGroup,$AJ$276),1)</formula1>
      <formula2>0</formula2>
    </dataValidation>
    <dataValidation allowBlank="true" errorStyle="stop" operator="between" showDropDown="false" showErrorMessage="true" showInputMessage="false" sqref="AK277" type="list">
      <formula1>OFFSET(Models,MATCH($AJ$277,BrandGroup,0)-1,0,COUNTIF(BrandGroup,$AJ$277),1)</formula1>
      <formula2>0</formula2>
    </dataValidation>
    <dataValidation allowBlank="true" errorStyle="stop" operator="between" showDropDown="false" showErrorMessage="true" showInputMessage="false" sqref="AK278" type="list">
      <formula1>OFFSET(Models,MATCH($AJ$278,BrandGroup,0)-1,0,COUNTIF(BrandGroup,$AJ$278),1)</formula1>
      <formula2>0</formula2>
    </dataValidation>
    <dataValidation allowBlank="true" errorStyle="stop" operator="between" showDropDown="false" showErrorMessage="true" showInputMessage="false" sqref="AK279" type="list">
      <formula1>OFFSET(Models,MATCH($AJ$279,BrandGroup,0)-1,0,COUNTIF(BrandGroup,$AJ$279),1)</formula1>
      <formula2>0</formula2>
    </dataValidation>
    <dataValidation allowBlank="true" errorStyle="stop" operator="between" showDropDown="false" showErrorMessage="true" showInputMessage="false" sqref="AK280" type="list">
      <formula1>OFFSET(Models,MATCH($AJ$280,BrandGroup,0)-1,0,COUNTIF(BrandGroup,$AJ$280),1)</formula1>
      <formula2>0</formula2>
    </dataValidation>
    <dataValidation allowBlank="true" errorStyle="stop" operator="between" showDropDown="false" showErrorMessage="true" showInputMessage="false" sqref="AK281" type="list">
      <formula1>OFFSET(Models,MATCH($AJ$281,BrandGroup,0)-1,0,COUNTIF(BrandGroup,$AJ$281),1)</formula1>
      <formula2>0</formula2>
    </dataValidation>
    <dataValidation allowBlank="true" errorStyle="stop" operator="between" showDropDown="false" showErrorMessage="true" showInputMessage="false" sqref="AK282" type="list">
      <formula1>OFFSET(Models,MATCH($AJ$282,BrandGroup,0)-1,0,COUNTIF(BrandGroup,$AJ$282),1)</formula1>
      <formula2>0</formula2>
    </dataValidation>
    <dataValidation allowBlank="true" errorStyle="stop" operator="between" showDropDown="false" showErrorMessage="true" showInputMessage="false" sqref="AK283" type="list">
      <formula1>OFFSET(Models,MATCH($AJ$283,BrandGroup,0)-1,0,COUNTIF(BrandGroup,$AJ$283),1)</formula1>
      <formula2>0</formula2>
    </dataValidation>
    <dataValidation allowBlank="true" errorStyle="stop" operator="between" showDropDown="false" showErrorMessage="true" showInputMessage="false" sqref="AK284" type="list">
      <formula1>OFFSET(Models,MATCH($AJ$284,BrandGroup,0)-1,0,COUNTIF(BrandGroup,$AJ$284),1)</formula1>
      <formula2>0</formula2>
    </dataValidation>
    <dataValidation allowBlank="true" errorStyle="stop" operator="between" showDropDown="false" showErrorMessage="true" showInputMessage="false" sqref="AK285" type="list">
      <formula1>OFFSET(Models,MATCH($AJ$285,BrandGroup,0)-1,0,COUNTIF(BrandGroup,$AJ$285),1)</formula1>
      <formula2>0</formula2>
    </dataValidation>
    <dataValidation allowBlank="true" errorStyle="stop" operator="between" showDropDown="false" showErrorMessage="true" showInputMessage="false" sqref="AK286" type="list">
      <formula1>OFFSET(Models,MATCH($AJ$286,BrandGroup,0)-1,0,COUNTIF(BrandGroup,$AJ$286),1)</formula1>
      <formula2>0</formula2>
    </dataValidation>
    <dataValidation allowBlank="true" errorStyle="stop" operator="between" showDropDown="false" showErrorMessage="true" showInputMessage="false" sqref="AK287" type="list">
      <formula1>OFFSET(Models,MATCH($AJ$287,BrandGroup,0)-1,0,COUNTIF(BrandGroup,$AJ$287),1)</formula1>
      <formula2>0</formula2>
    </dataValidation>
    <dataValidation allowBlank="true" errorStyle="stop" operator="between" showDropDown="false" showErrorMessage="true" showInputMessage="false" sqref="AK288" type="list">
      <formula1>OFFSET(Models,MATCH($AJ$288,BrandGroup,0)-1,0,COUNTIF(BrandGroup,$AJ$288),1)</formula1>
      <formula2>0</formula2>
    </dataValidation>
    <dataValidation allowBlank="true" errorStyle="stop" operator="between" showDropDown="false" showErrorMessage="true" showInputMessage="false" sqref="AK289" type="list">
      <formula1>OFFSET(Models,MATCH($AJ$289,BrandGroup,0)-1,0,COUNTIF(BrandGroup,$AJ$289),1)</formula1>
      <formula2>0</formula2>
    </dataValidation>
    <dataValidation allowBlank="true" errorStyle="stop" operator="between" showDropDown="false" showErrorMessage="true" showInputMessage="false" sqref="AK290" type="list">
      <formula1>OFFSET(Models,MATCH($AJ$290,BrandGroup,0)-1,0,COUNTIF(BrandGroup,$AJ$290),1)</formula1>
      <formula2>0</formula2>
    </dataValidation>
    <dataValidation allowBlank="true" errorStyle="stop" operator="between" showDropDown="false" showErrorMessage="true" showInputMessage="false" sqref="AK291" type="list">
      <formula1>OFFSET(Models,MATCH($AJ$291,BrandGroup,0)-1,0,COUNTIF(BrandGroup,$AJ$291),1)</formula1>
      <formula2>0</formula2>
    </dataValidation>
    <dataValidation allowBlank="true" errorStyle="stop" operator="between" showDropDown="false" showErrorMessage="true" showInputMessage="false" sqref="AK292" type="list">
      <formula1>OFFSET(Models,MATCH($AJ$292,BrandGroup,0)-1,0,COUNTIF(BrandGroup,$AJ$292),1)</formula1>
      <formula2>0</formula2>
    </dataValidation>
    <dataValidation allowBlank="true" errorStyle="stop" operator="between" showDropDown="false" showErrorMessage="true" showInputMessage="false" sqref="AK293" type="list">
      <formula1>OFFSET(Models,MATCH($AJ$293,BrandGroup,0)-1,0,COUNTIF(BrandGroup,$AJ$293),1)</formula1>
      <formula2>0</formula2>
    </dataValidation>
    <dataValidation allowBlank="true" errorStyle="stop" operator="between" showDropDown="false" showErrorMessage="true" showInputMessage="false" sqref="AK294" type="list">
      <formula1>OFFSET(Models,MATCH($AJ$294,BrandGroup,0)-1,0,COUNTIF(BrandGroup,$AJ$294),1)</formula1>
      <formula2>0</formula2>
    </dataValidation>
    <dataValidation allowBlank="true" errorStyle="stop" operator="between" showDropDown="false" showErrorMessage="true" showInputMessage="false" sqref="AK295" type="list">
      <formula1>OFFSET(Models,MATCH($AJ$295,BrandGroup,0)-1,0,COUNTIF(BrandGroup,$AJ$295),1)</formula1>
      <formula2>0</formula2>
    </dataValidation>
    <dataValidation allowBlank="true" errorStyle="stop" operator="between" showDropDown="false" showErrorMessage="true" showInputMessage="false" sqref="AK296" type="list">
      <formula1>OFFSET(Models,MATCH($AJ$296,BrandGroup,0)-1,0,COUNTIF(BrandGroup,$AJ$296),1)</formula1>
      <formula2>0</formula2>
    </dataValidation>
    <dataValidation allowBlank="true" errorStyle="stop" operator="between" showDropDown="false" showErrorMessage="true" showInputMessage="false" sqref="AK297" type="list">
      <formula1>OFFSET(Models,MATCH($AJ$297,BrandGroup,0)-1,0,COUNTIF(BrandGroup,$AJ$297),1)</formula1>
      <formula2>0</formula2>
    </dataValidation>
    <dataValidation allowBlank="true" errorStyle="stop" operator="between" showDropDown="false" showErrorMessage="true" showInputMessage="false" sqref="AK298" type="list">
      <formula1>OFFSET(Models,MATCH($AJ$298,BrandGroup,0)-1,0,COUNTIF(BrandGroup,$AJ$298),1)</formula1>
      <formula2>0</formula2>
    </dataValidation>
    <dataValidation allowBlank="true" errorStyle="stop" operator="between" showDropDown="false" showErrorMessage="true" showInputMessage="false" sqref="AK299" type="list">
      <formula1>OFFSET(Models,MATCH($AJ$299,BrandGroup,0)-1,0,COUNTIF(BrandGroup,$AJ$299),1)</formula1>
      <formula2>0</formula2>
    </dataValidation>
    <dataValidation allowBlank="true" errorStyle="stop" operator="between" showDropDown="false" showErrorMessage="true" showInputMessage="false" sqref="AK300" type="list">
      <formula1>OFFSET(Models,MATCH($AJ$300,BrandGroup,0)-1,0,COUNTIF(BrandGroup,$AJ$300),1)</formula1>
      <formula2>0</formula2>
    </dataValidation>
    <dataValidation allowBlank="true" errorStyle="stop" operator="between" showDropDown="false" showErrorMessage="true" showInputMessage="false" sqref="AK301" type="list">
      <formula1>OFFSET(Models,MATCH($AJ$301,BrandGroup,0)-1,0,COUNTIF(BrandGroup,$AJ$301),1)</formula1>
      <formula2>0</formula2>
    </dataValidation>
    <dataValidation allowBlank="true" errorStyle="stop" operator="between" showDropDown="false" showErrorMessage="true" showInputMessage="false" sqref="AK302" type="list">
      <formula1>OFFSET(Models,MATCH($AJ$302,BrandGroup,0)-1,0,COUNTIF(BrandGroup,$AJ$302),1)</formula1>
      <formula2>0</formula2>
    </dataValidation>
    <dataValidation allowBlank="true" errorStyle="stop" operator="between" showDropDown="false" showErrorMessage="true" showInputMessage="false" sqref="AK303" type="list">
      <formula1>OFFSET(Models,MATCH($AJ$303,BrandGroup,0)-1,0,COUNTIF(BrandGroup,$AJ$303),1)</formula1>
      <formula2>0</formula2>
    </dataValidation>
    <dataValidation allowBlank="true" errorStyle="stop" operator="between" showDropDown="false" showErrorMessage="true" showInputMessage="false" sqref="AK304" type="list">
      <formula1>OFFSET(Models,MATCH($AJ$304,BrandGroup,0)-1,0,COUNTIF(BrandGroup,$AJ$304),1)</formula1>
      <formula2>0</formula2>
    </dataValidation>
    <dataValidation allowBlank="true" errorStyle="stop" operator="between" showDropDown="false" showErrorMessage="true" showInputMessage="false" sqref="AK305" type="list">
      <formula1>OFFSET(Models,MATCH($AJ$305,BrandGroup,0)-1,0,COUNTIF(BrandGroup,$AJ$305),1)</formula1>
      <formula2>0</formula2>
    </dataValidation>
    <dataValidation allowBlank="true" errorStyle="stop" operator="between" showDropDown="false" showErrorMessage="true" showInputMessage="false" sqref="AK306" type="list">
      <formula1>OFFSET(Models,MATCH($AJ$306,BrandGroup,0)-1,0,COUNTIF(BrandGroup,$AJ$306),1)</formula1>
      <formula2>0</formula2>
    </dataValidation>
    <dataValidation allowBlank="true" errorStyle="stop" operator="between" showDropDown="false" showErrorMessage="true" showInputMessage="false" sqref="AK307" type="list">
      <formula1>OFFSET(Models,MATCH($AJ$307,BrandGroup,0)-1,0,COUNTIF(BrandGroup,$AJ$307),1)</formula1>
      <formula2>0</formula2>
    </dataValidation>
    <dataValidation allowBlank="true" errorStyle="stop" operator="between" showDropDown="false" showErrorMessage="true" showInputMessage="false" sqref="AK308" type="list">
      <formula1>OFFSET(Models,MATCH($AJ$308,BrandGroup,0)-1,0,COUNTIF(BrandGroup,$AJ$308),1)</formula1>
      <formula2>0</formula2>
    </dataValidation>
    <dataValidation allowBlank="true" errorStyle="stop" operator="between" showDropDown="false" showErrorMessage="true" showInputMessage="false" sqref="AK309" type="list">
      <formula1>OFFSET(Models,MATCH($AJ$309,BrandGroup,0)-1,0,COUNTIF(BrandGroup,$AJ$309),1)</formula1>
      <formula2>0</formula2>
    </dataValidation>
    <dataValidation allowBlank="true" errorStyle="stop" operator="between" showDropDown="false" showErrorMessage="true" showInputMessage="false" sqref="AK310" type="list">
      <formula1>OFFSET(Models,MATCH($AJ$310,BrandGroup,0)-1,0,COUNTIF(BrandGroup,$AJ$310),1)</formula1>
      <formula2>0</formula2>
    </dataValidation>
    <dataValidation allowBlank="true" errorStyle="stop" operator="between" showDropDown="false" showErrorMessage="true" showInputMessage="false" sqref="AK311" type="list">
      <formula1>OFFSET(Models,MATCH($AJ$311,BrandGroup,0)-1,0,COUNTIF(BrandGroup,$AJ$311),1)</formula1>
      <formula2>0</formula2>
    </dataValidation>
    <dataValidation allowBlank="true" errorStyle="stop" operator="between" showDropDown="false" showErrorMessage="true" showInputMessage="false" sqref="AK312" type="list">
      <formula1>OFFSET(Models,MATCH($AJ$312,BrandGroup,0)-1,0,COUNTIF(BrandGroup,$AJ$312),1)</formula1>
      <formula2>0</formula2>
    </dataValidation>
    <dataValidation allowBlank="true" errorStyle="stop" operator="between" showDropDown="false" showErrorMessage="true" showInputMessage="false" sqref="AK313" type="list">
      <formula1>OFFSET(Models,MATCH($AJ$313,BrandGroup,0)-1,0,COUNTIF(BrandGroup,$AJ$313),1)</formula1>
      <formula2>0</formula2>
    </dataValidation>
    <dataValidation allowBlank="true" errorStyle="stop" operator="between" showDropDown="false" showErrorMessage="true" showInputMessage="false" sqref="AK314" type="list">
      <formula1>OFFSET(Models,MATCH($AJ$314,BrandGroup,0)-1,0,COUNTIF(BrandGroup,$AJ$314),1)</formula1>
      <formula2>0</formula2>
    </dataValidation>
    <dataValidation allowBlank="true" errorStyle="stop" operator="between" showDropDown="false" showErrorMessage="true" showInputMessage="false" sqref="AK315" type="list">
      <formula1>OFFSET(Models,MATCH($AJ$315,BrandGroup,0)-1,0,COUNTIF(BrandGroup,$AJ$315),1)</formula1>
      <formula2>0</formula2>
    </dataValidation>
    <dataValidation allowBlank="true" errorStyle="stop" operator="between" showDropDown="false" showErrorMessage="true" showInputMessage="false" sqref="AK316" type="list">
      <formula1>OFFSET(Models,MATCH($AJ$316,BrandGroup,0)-1,0,COUNTIF(BrandGroup,$AJ$316),1)</formula1>
      <formula2>0</formula2>
    </dataValidation>
    <dataValidation allowBlank="true" errorStyle="stop" operator="between" showDropDown="false" showErrorMessage="true" showInputMessage="false" sqref="AK317" type="list">
      <formula1>OFFSET(Models,MATCH($AJ$317,BrandGroup,0)-1,0,COUNTIF(BrandGroup,$AJ$317),1)</formula1>
      <formula2>0</formula2>
    </dataValidation>
    <dataValidation allowBlank="true" errorStyle="stop" operator="between" showDropDown="false" showErrorMessage="true" showInputMessage="false" sqref="AK318" type="list">
      <formula1>OFFSET(Models,MATCH($AJ$318,BrandGroup,0)-1,0,COUNTIF(BrandGroup,$AJ$318),1)</formula1>
      <formula2>0</formula2>
    </dataValidation>
    <dataValidation allowBlank="true" errorStyle="stop" operator="between" showDropDown="false" showErrorMessage="true" showInputMessage="false" sqref="AK319" type="list">
      <formula1>OFFSET(Models,MATCH($AJ$319,BrandGroup,0)-1,0,COUNTIF(BrandGroup,$AJ$319),1)</formula1>
      <formula2>0</formula2>
    </dataValidation>
    <dataValidation allowBlank="true" errorStyle="stop" operator="between" showDropDown="false" showErrorMessage="true" showInputMessage="false" sqref="AK320" type="list">
      <formula1>OFFSET(Models,MATCH($AJ$320,BrandGroup,0)-1,0,COUNTIF(BrandGroup,$AJ$320),1)</formula1>
      <formula2>0</formula2>
    </dataValidation>
    <dataValidation allowBlank="true" errorStyle="stop" operator="between" showDropDown="false" showErrorMessage="true" showInputMessage="false" sqref="AK321" type="list">
      <formula1>OFFSET(Models,MATCH($AJ$321,BrandGroup,0)-1,0,COUNTIF(BrandGroup,$AJ$321),1)</formula1>
      <formula2>0</formula2>
    </dataValidation>
    <dataValidation allowBlank="true" errorStyle="stop" operator="between" showDropDown="false" showErrorMessage="true" showInputMessage="false" sqref="AK322" type="list">
      <formula1>OFFSET(Models,MATCH($AJ$322,BrandGroup,0)-1,0,COUNTIF(BrandGroup,$AJ$322),1)</formula1>
      <formula2>0</formula2>
    </dataValidation>
    <dataValidation allowBlank="true" errorStyle="stop" operator="between" showDropDown="false" showErrorMessage="true" showInputMessage="false" sqref="AK323" type="list">
      <formula1>OFFSET(Models,MATCH($AJ$323,BrandGroup,0)-1,0,COUNTIF(BrandGroup,$AJ$323),1)</formula1>
      <formula2>0</formula2>
    </dataValidation>
    <dataValidation allowBlank="true" errorStyle="stop" operator="between" showDropDown="false" showErrorMessage="true" showInputMessage="false" sqref="AK324" type="list">
      <formula1>OFFSET(Models,MATCH($AJ$324,BrandGroup,0)-1,0,COUNTIF(BrandGroup,$AJ$324),1)</formula1>
      <formula2>0</formula2>
    </dataValidation>
    <dataValidation allowBlank="true" errorStyle="stop" operator="between" showDropDown="false" showErrorMessage="true" showInputMessage="false" sqref="AK325" type="list">
      <formula1>OFFSET(Models,MATCH($AJ$325,BrandGroup,0)-1,0,COUNTIF(BrandGroup,$AJ$325),1)</formula1>
      <formula2>0</formula2>
    </dataValidation>
    <dataValidation allowBlank="true" errorStyle="stop" operator="between" showDropDown="false" showErrorMessage="true" showInputMessage="false" sqref="AK326" type="list">
      <formula1>OFFSET(Models,MATCH($AJ$326,BrandGroup,0)-1,0,COUNTIF(BrandGroup,$AJ$326),1)</formula1>
      <formula2>0</formula2>
    </dataValidation>
    <dataValidation allowBlank="true" errorStyle="stop" operator="between" showDropDown="false" showErrorMessage="true" showInputMessage="false" sqref="AK327" type="list">
      <formula1>OFFSET(Models,MATCH($AJ$327,BrandGroup,0)-1,0,COUNTIF(BrandGroup,$AJ$327),1)</formula1>
      <formula2>0</formula2>
    </dataValidation>
    <dataValidation allowBlank="true" errorStyle="stop" operator="between" showDropDown="false" showErrorMessage="true" showInputMessage="false" sqref="AK328" type="list">
      <formula1>OFFSET(Models,MATCH($AJ$328,BrandGroup,0)-1,0,COUNTIF(BrandGroup,$AJ$328),1)</formula1>
      <formula2>0</formula2>
    </dataValidation>
    <dataValidation allowBlank="true" errorStyle="stop" operator="between" showDropDown="false" showErrorMessage="true" showInputMessage="false" sqref="AK329" type="list">
      <formula1>OFFSET(Models,MATCH($AJ$329,BrandGroup,0)-1,0,COUNTIF(BrandGroup,$AJ$329),1)</formula1>
      <formula2>0</formula2>
    </dataValidation>
    <dataValidation allowBlank="true" errorStyle="stop" operator="between" showDropDown="false" showErrorMessage="true" showInputMessage="false" sqref="AK330" type="list">
      <formula1>OFFSET(Models,MATCH($AJ$330,BrandGroup,0)-1,0,COUNTIF(BrandGroup,$AJ$330),1)</formula1>
      <formula2>0</formula2>
    </dataValidation>
    <dataValidation allowBlank="true" errorStyle="stop" operator="between" showDropDown="false" showErrorMessage="true" showInputMessage="false" sqref="AK331" type="list">
      <formula1>OFFSET(Models,MATCH($AJ$331,BrandGroup,0)-1,0,COUNTIF(BrandGroup,$AJ$331),1)</formula1>
      <formula2>0</formula2>
    </dataValidation>
    <dataValidation allowBlank="true" errorStyle="stop" operator="between" showDropDown="false" showErrorMessage="true" showInputMessage="false" sqref="AK332" type="list">
      <formula1>OFFSET(Models,MATCH($AJ$332,BrandGroup,0)-1,0,COUNTIF(BrandGroup,$AJ$332),1)</formula1>
      <formula2>0</formula2>
    </dataValidation>
    <dataValidation allowBlank="true" errorStyle="stop" operator="between" showDropDown="false" showErrorMessage="true" showInputMessage="false" sqref="AK333" type="list">
      <formula1>OFFSET(Models,MATCH($AJ$333,BrandGroup,0)-1,0,COUNTIF(BrandGroup,$AJ$333),1)</formula1>
      <formula2>0</formula2>
    </dataValidation>
    <dataValidation allowBlank="true" errorStyle="stop" operator="between" showDropDown="false" showErrorMessage="true" showInputMessage="false" sqref="AK334" type="list">
      <formula1>OFFSET(Models,MATCH($AJ$334,BrandGroup,0)-1,0,COUNTIF(BrandGroup,$AJ$334),1)</formula1>
      <formula2>0</formula2>
    </dataValidation>
    <dataValidation allowBlank="true" errorStyle="stop" operator="between" showDropDown="false" showErrorMessage="true" showInputMessage="false" sqref="AK335" type="list">
      <formula1>OFFSET(Models,MATCH($AJ$335,BrandGroup,0)-1,0,COUNTIF(BrandGroup,$AJ$335),1)</formula1>
      <formula2>0</formula2>
    </dataValidation>
    <dataValidation allowBlank="true" errorStyle="stop" operator="between" showDropDown="false" showErrorMessage="true" showInputMessage="false" sqref="AK336" type="list">
      <formula1>OFFSET(Models,MATCH($AJ$336,BrandGroup,0)-1,0,COUNTIF(BrandGroup,$AJ$336),1)</formula1>
      <formula2>0</formula2>
    </dataValidation>
    <dataValidation allowBlank="true" errorStyle="stop" operator="between" showDropDown="false" showErrorMessage="true" showInputMessage="false" sqref="AK337" type="list">
      <formula1>OFFSET(Models,MATCH($AJ$337,BrandGroup,0)-1,0,COUNTIF(BrandGroup,$AJ$337),1)</formula1>
      <formula2>0</formula2>
    </dataValidation>
    <dataValidation allowBlank="true" errorStyle="stop" operator="between" showDropDown="false" showErrorMessage="true" showInputMessage="false" sqref="AK338" type="list">
      <formula1>OFFSET(Models,MATCH($AJ$338,BrandGroup,0)-1,0,COUNTIF(BrandGroup,$AJ$338),1)</formula1>
      <formula2>0</formula2>
    </dataValidation>
    <dataValidation allowBlank="true" errorStyle="stop" operator="between" showDropDown="false" showErrorMessage="true" showInputMessage="false" sqref="AK339" type="list">
      <formula1>OFFSET(Models,MATCH($AJ$339,BrandGroup,0)-1,0,COUNTIF(BrandGroup,$AJ$339),1)</formula1>
      <formula2>0</formula2>
    </dataValidation>
    <dataValidation allowBlank="true" errorStyle="stop" operator="between" showDropDown="false" showErrorMessage="true" showInputMessage="false" sqref="AK340" type="list">
      <formula1>OFFSET(Models,MATCH($AJ$340,BrandGroup,0)-1,0,COUNTIF(BrandGroup,$AJ$340),1)</formula1>
      <formula2>0</formula2>
    </dataValidation>
    <dataValidation allowBlank="true" errorStyle="stop" operator="between" showDropDown="false" showErrorMessage="true" showInputMessage="false" sqref="AK341" type="list">
      <formula1>OFFSET(Models,MATCH($AJ$341,BrandGroup,0)-1,0,COUNTIF(BrandGroup,$AJ$341),1)</formula1>
      <formula2>0</formula2>
    </dataValidation>
    <dataValidation allowBlank="true" errorStyle="stop" operator="between" showDropDown="false" showErrorMessage="true" showInputMessage="false" sqref="AK342" type="list">
      <formula1>OFFSET(Models,MATCH($AJ$342,BrandGroup,0)-1,0,COUNTIF(BrandGroup,$AJ$342),1)</formula1>
      <formula2>0</formula2>
    </dataValidation>
    <dataValidation allowBlank="true" errorStyle="stop" operator="between" showDropDown="false" showErrorMessage="true" showInputMessage="false" sqref="AK343" type="list">
      <formula1>OFFSET(Models,MATCH($AJ$343,BrandGroup,0)-1,0,COUNTIF(BrandGroup,$AJ$343),1)</formula1>
      <formula2>0</formula2>
    </dataValidation>
    <dataValidation allowBlank="true" errorStyle="stop" operator="between" showDropDown="false" showErrorMessage="true" showInputMessage="false" sqref="AK344" type="list">
      <formula1>OFFSET(Models,MATCH($AJ$344,BrandGroup,0)-1,0,COUNTIF(BrandGroup,$AJ$344),1)</formula1>
      <formula2>0</formula2>
    </dataValidation>
    <dataValidation allowBlank="true" errorStyle="stop" operator="between" showDropDown="false" showErrorMessage="true" showInputMessage="false" sqref="AK345" type="list">
      <formula1>OFFSET(Models,MATCH($AJ$345,BrandGroup,0)-1,0,COUNTIF(BrandGroup,$AJ$345),1)</formula1>
      <formula2>0</formula2>
    </dataValidation>
    <dataValidation allowBlank="true" errorStyle="stop" operator="between" showDropDown="false" showErrorMessage="true" showInputMessage="false" sqref="AK346" type="list">
      <formula1>OFFSET(Models,MATCH($AJ$346,BrandGroup,0)-1,0,COUNTIF(BrandGroup,$AJ$346),1)</formula1>
      <formula2>0</formula2>
    </dataValidation>
    <dataValidation allowBlank="true" errorStyle="stop" operator="between" showDropDown="false" showErrorMessage="true" showInputMessage="false" sqref="AK347" type="list">
      <formula1>OFFSET(Models,MATCH($AJ$347,BrandGroup,0)-1,0,COUNTIF(BrandGroup,$AJ$347),1)</formula1>
      <formula2>0</formula2>
    </dataValidation>
    <dataValidation allowBlank="true" errorStyle="stop" operator="between" showDropDown="false" showErrorMessage="true" showInputMessage="false" sqref="AK348" type="list">
      <formula1>OFFSET(Models,MATCH($AJ$348,BrandGroup,0)-1,0,COUNTIF(BrandGroup,$AJ$348),1)</formula1>
      <formula2>0</formula2>
    </dataValidation>
    <dataValidation allowBlank="true" errorStyle="stop" operator="between" showDropDown="false" showErrorMessage="true" showInputMessage="false" sqref="AK349" type="list">
      <formula1>OFFSET(Models,MATCH($AJ$349,BrandGroup,0)-1,0,COUNTIF(BrandGroup,$AJ$349),1)</formula1>
      <formula2>0</formula2>
    </dataValidation>
    <dataValidation allowBlank="true" errorStyle="stop" operator="between" showDropDown="false" showErrorMessage="true" showInputMessage="false" sqref="AK350" type="list">
      <formula1>OFFSET(Models,MATCH($AJ$350,BrandGroup,0)-1,0,COUNTIF(BrandGroup,$AJ$350),1)</formula1>
      <formula2>0</formula2>
    </dataValidation>
    <dataValidation allowBlank="true" errorStyle="stop" operator="between" showDropDown="false" showErrorMessage="true" showInputMessage="false" sqref="AK351" type="list">
      <formula1>OFFSET(Models,MATCH($AJ$351,BrandGroup,0)-1,0,COUNTIF(BrandGroup,$AJ$351),1)</formula1>
      <formula2>0</formula2>
    </dataValidation>
    <dataValidation allowBlank="true" errorStyle="stop" operator="between" showDropDown="false" showErrorMessage="true" showInputMessage="false" sqref="AK352" type="list">
      <formula1>OFFSET(Models,MATCH($AJ$352,BrandGroup,0)-1,0,COUNTIF(BrandGroup,$AJ$352),1)</formula1>
      <formula2>0</formula2>
    </dataValidation>
    <dataValidation allowBlank="true" errorStyle="stop" operator="between" showDropDown="false" showErrorMessage="true" showInputMessage="false" sqref="AK353" type="list">
      <formula1>OFFSET(Models,MATCH($AJ$353,BrandGroup,0)-1,0,COUNTIF(BrandGroup,$AJ$353),1)</formula1>
      <formula2>0</formula2>
    </dataValidation>
    <dataValidation allowBlank="true" errorStyle="stop" operator="between" showDropDown="false" showErrorMessage="true" showInputMessage="false" sqref="AK354" type="list">
      <formula1>OFFSET(Models,MATCH($AJ$354,BrandGroup,0)-1,0,COUNTIF(BrandGroup,$AJ$354),1)</formula1>
      <formula2>0</formula2>
    </dataValidation>
    <dataValidation allowBlank="true" errorStyle="stop" operator="between" showDropDown="false" showErrorMessage="true" showInputMessage="false" sqref="AK355" type="list">
      <formula1>OFFSET(Models,MATCH($AJ$355,BrandGroup,0)-1,0,COUNTIF(BrandGroup,$AJ$355),1)</formula1>
      <formula2>0</formula2>
    </dataValidation>
    <dataValidation allowBlank="true" errorStyle="stop" operator="between" showDropDown="false" showErrorMessage="true" showInputMessage="false" sqref="AK356" type="list">
      <formula1>OFFSET(Models,MATCH($AJ$356,BrandGroup,0)-1,0,COUNTIF(BrandGroup,$AJ$356),1)</formula1>
      <formula2>0</formula2>
    </dataValidation>
    <dataValidation allowBlank="true" errorStyle="stop" operator="between" showDropDown="false" showErrorMessage="true" showInputMessage="false" sqref="AK357" type="list">
      <formula1>OFFSET(Models,MATCH($AJ$357,BrandGroup,0)-1,0,COUNTIF(BrandGroup,$AJ$357),1)</formula1>
      <formula2>0</formula2>
    </dataValidation>
    <dataValidation allowBlank="true" errorStyle="stop" operator="between" showDropDown="false" showErrorMessage="true" showInputMessage="false" sqref="AK358" type="list">
      <formula1>OFFSET(Models,MATCH($AJ$358,BrandGroup,0)-1,0,COUNTIF(BrandGroup,$AJ$358),1)</formula1>
      <formula2>0</formula2>
    </dataValidation>
    <dataValidation allowBlank="true" errorStyle="stop" operator="between" showDropDown="false" showErrorMessage="true" showInputMessage="false" sqref="AK359" type="list">
      <formula1>OFFSET(Models,MATCH($AJ$359,BrandGroup,0)-1,0,COUNTIF(BrandGroup,$AJ$359),1)</formula1>
      <formula2>0</formula2>
    </dataValidation>
    <dataValidation allowBlank="true" errorStyle="stop" operator="between" showDropDown="false" showErrorMessage="true" showInputMessage="false" sqref="AK360" type="list">
      <formula1>OFFSET(Models,MATCH($AJ$360,BrandGroup,0)-1,0,COUNTIF(BrandGroup,$AJ$360),1)</formula1>
      <formula2>0</formula2>
    </dataValidation>
    <dataValidation allowBlank="true" errorStyle="stop" operator="between" showDropDown="false" showErrorMessage="true" showInputMessage="false" sqref="AK361" type="list">
      <formula1>OFFSET(Models,MATCH($AJ$361,BrandGroup,0)-1,0,COUNTIF(BrandGroup,$AJ$361),1)</formula1>
      <formula2>0</formula2>
    </dataValidation>
    <dataValidation allowBlank="true" errorStyle="stop" operator="between" showDropDown="false" showErrorMessage="true" showInputMessage="false" sqref="AK362" type="list">
      <formula1>OFFSET(Models,MATCH($AJ$362,BrandGroup,0)-1,0,COUNTIF(BrandGroup,$AJ$362),1)</formula1>
      <formula2>0</formula2>
    </dataValidation>
    <dataValidation allowBlank="true" errorStyle="stop" operator="between" showDropDown="false" showErrorMessage="true" showInputMessage="false" sqref="AK363" type="list">
      <formula1>OFFSET(Models,MATCH($AJ$363,BrandGroup,0)-1,0,COUNTIF(BrandGroup,$AJ$363),1)</formula1>
      <formula2>0</formula2>
    </dataValidation>
    <dataValidation allowBlank="true" errorStyle="stop" operator="between" showDropDown="false" showErrorMessage="true" showInputMessage="false" sqref="AK364" type="list">
      <formula1>OFFSET(Models,MATCH($AJ$364,BrandGroup,0)-1,0,COUNTIF(BrandGroup,$AJ$364),1)</formula1>
      <formula2>0</formula2>
    </dataValidation>
    <dataValidation allowBlank="true" errorStyle="stop" operator="between" showDropDown="false" showErrorMessage="true" showInputMessage="false" sqref="AK365" type="list">
      <formula1>OFFSET(Models,MATCH($AJ$365,BrandGroup,0)-1,0,COUNTIF(BrandGroup,$AJ$365),1)</formula1>
      <formula2>0</formula2>
    </dataValidation>
    <dataValidation allowBlank="true" errorStyle="stop" operator="between" showDropDown="false" showErrorMessage="true" showInputMessage="false" sqref="AK366" type="list">
      <formula1>OFFSET(Models,MATCH($AJ$366,BrandGroup,0)-1,0,COUNTIF(BrandGroup,$AJ$366),1)</formula1>
      <formula2>0</formula2>
    </dataValidation>
    <dataValidation allowBlank="true" errorStyle="stop" operator="between" showDropDown="false" showErrorMessage="true" showInputMessage="false" sqref="AK367" type="list">
      <formula1>OFFSET(Models,MATCH($AJ$367,BrandGroup,0)-1,0,COUNTIF(BrandGroup,$AJ$367),1)</formula1>
      <formula2>0</formula2>
    </dataValidation>
    <dataValidation allowBlank="true" errorStyle="stop" operator="between" showDropDown="false" showErrorMessage="true" showInputMessage="false" sqref="AK368" type="list">
      <formula1>OFFSET(Models,MATCH($AJ$368,BrandGroup,0)-1,0,COUNTIF(BrandGroup,$AJ$368),1)</formula1>
      <formula2>0</formula2>
    </dataValidation>
    <dataValidation allowBlank="true" errorStyle="stop" operator="between" showDropDown="false" showErrorMessage="true" showInputMessage="false" sqref="AK369" type="list">
      <formula1>OFFSET(Models,MATCH($AJ$369,BrandGroup,0)-1,0,COUNTIF(BrandGroup,$AJ$369),1)</formula1>
      <formula2>0</formula2>
    </dataValidation>
    <dataValidation allowBlank="true" errorStyle="stop" operator="between" showDropDown="false" showErrorMessage="true" showInputMessage="false" sqref="AK370" type="list">
      <formula1>OFFSET(Models,MATCH($AJ$370,BrandGroup,0)-1,0,COUNTIF(BrandGroup,$AJ$370),1)</formula1>
      <formula2>0</formula2>
    </dataValidation>
    <dataValidation allowBlank="true" errorStyle="stop" operator="between" showDropDown="false" showErrorMessage="true" showInputMessage="false" sqref="AK371" type="list">
      <formula1>OFFSET(Models,MATCH($AJ$371,BrandGroup,0)-1,0,COUNTIF(BrandGroup,$AJ$371),1)</formula1>
      <formula2>0</formula2>
    </dataValidation>
    <dataValidation allowBlank="true" errorStyle="stop" operator="between" showDropDown="false" showErrorMessage="true" showInputMessage="false" sqref="AK372" type="list">
      <formula1>OFFSET(Models,MATCH($AJ$372,BrandGroup,0)-1,0,COUNTIF(BrandGroup,$AJ$372),1)</formula1>
      <formula2>0</formula2>
    </dataValidation>
    <dataValidation allowBlank="true" errorStyle="stop" operator="between" showDropDown="false" showErrorMessage="true" showInputMessage="false" sqref="AK373" type="list">
      <formula1>OFFSET(Models,MATCH($AJ$373,BrandGroup,0)-1,0,COUNTIF(BrandGroup,$AJ$373),1)</formula1>
      <formula2>0</formula2>
    </dataValidation>
    <dataValidation allowBlank="true" errorStyle="stop" operator="between" showDropDown="false" showErrorMessage="true" showInputMessage="false" sqref="AK374" type="list">
      <formula1>OFFSET(Models,MATCH($AJ$374,BrandGroup,0)-1,0,COUNTIF(BrandGroup,$AJ$374),1)</formula1>
      <formula2>0</formula2>
    </dataValidation>
    <dataValidation allowBlank="true" errorStyle="stop" operator="between" showDropDown="false" showErrorMessage="true" showInputMessage="false" sqref="AK375" type="list">
      <formula1>OFFSET(Models,MATCH($AJ$375,BrandGroup,0)-1,0,COUNTIF(BrandGroup,$AJ$375),1)</formula1>
      <formula2>0</formula2>
    </dataValidation>
    <dataValidation allowBlank="true" errorStyle="stop" operator="between" showDropDown="false" showErrorMessage="true" showInputMessage="false" sqref="AK376" type="list">
      <formula1>OFFSET(Models,MATCH($AJ$376,BrandGroup,0)-1,0,COUNTIF(BrandGroup,$AJ$376),1)</formula1>
      <formula2>0</formula2>
    </dataValidation>
    <dataValidation allowBlank="true" errorStyle="stop" operator="between" showDropDown="false" showErrorMessage="true" showInputMessage="false" sqref="AK377" type="list">
      <formula1>OFFSET(Models,MATCH($AJ$377,BrandGroup,0)-1,0,COUNTIF(BrandGroup,$AJ$377),1)</formula1>
      <formula2>0</formula2>
    </dataValidation>
    <dataValidation allowBlank="true" errorStyle="stop" operator="between" showDropDown="false" showErrorMessage="true" showInputMessage="false" sqref="AK378" type="list">
      <formula1>OFFSET(Models,MATCH($AJ$378,BrandGroup,0)-1,0,COUNTIF(BrandGroup,$AJ$378),1)</formula1>
      <formula2>0</formula2>
    </dataValidation>
    <dataValidation allowBlank="true" errorStyle="stop" operator="between" showDropDown="false" showErrorMessage="true" showInputMessage="false" sqref="AK379" type="list">
      <formula1>OFFSET(Models,MATCH($AJ$379,BrandGroup,0)-1,0,COUNTIF(BrandGroup,$AJ$379),1)</formula1>
      <formula2>0</formula2>
    </dataValidation>
    <dataValidation allowBlank="true" errorStyle="stop" operator="between" showDropDown="false" showErrorMessage="true" showInputMessage="false" sqref="AK380" type="list">
      <formula1>OFFSET(Models,MATCH($AJ$380,BrandGroup,0)-1,0,COUNTIF(BrandGroup,$AJ$380),1)</formula1>
      <formula2>0</formula2>
    </dataValidation>
    <dataValidation allowBlank="true" errorStyle="stop" operator="between" showDropDown="false" showErrorMessage="true" showInputMessage="false" sqref="AK381" type="list">
      <formula1>OFFSET(Models,MATCH($AJ$381,BrandGroup,0)-1,0,COUNTIF(BrandGroup,$AJ$381),1)</formula1>
      <formula2>0</formula2>
    </dataValidation>
    <dataValidation allowBlank="true" errorStyle="stop" operator="between" showDropDown="false" showErrorMessage="true" showInputMessage="false" sqref="AK382" type="list">
      <formula1>OFFSET(Models,MATCH($AJ$382,BrandGroup,0)-1,0,COUNTIF(BrandGroup,$AJ$382),1)</formula1>
      <formula2>0</formula2>
    </dataValidation>
    <dataValidation allowBlank="true" errorStyle="stop" operator="between" showDropDown="false" showErrorMessage="true" showInputMessage="false" sqref="AK383" type="list">
      <formula1>OFFSET(Models,MATCH($AJ$383,BrandGroup,0)-1,0,COUNTIF(BrandGroup,$AJ$383),1)</formula1>
      <formula2>0</formula2>
    </dataValidation>
    <dataValidation allowBlank="true" errorStyle="stop" operator="between" showDropDown="false" showErrorMessage="true" showInputMessage="false" sqref="AK384" type="list">
      <formula1>OFFSET(Models,MATCH($AJ$384,BrandGroup,0)-1,0,COUNTIF(BrandGroup,$AJ$384),1)</formula1>
      <formula2>0</formula2>
    </dataValidation>
    <dataValidation allowBlank="true" errorStyle="stop" operator="between" showDropDown="false" showErrorMessage="true" showInputMessage="false" sqref="AK385" type="list">
      <formula1>OFFSET(Models,MATCH($AJ$385,BrandGroup,0)-1,0,COUNTIF(BrandGroup,$AJ$385),1)</formula1>
      <formula2>0</formula2>
    </dataValidation>
    <dataValidation allowBlank="true" errorStyle="stop" operator="between" showDropDown="false" showErrorMessage="true" showInputMessage="false" sqref="AK386" type="list">
      <formula1>OFFSET(Models,MATCH($AJ$386,BrandGroup,0)-1,0,COUNTIF(BrandGroup,$AJ$386),1)</formula1>
      <formula2>0</formula2>
    </dataValidation>
    <dataValidation allowBlank="true" errorStyle="stop" operator="between" showDropDown="false" showErrorMessage="true" showInputMessage="false" sqref="AK387" type="list">
      <formula1>OFFSET(Models,MATCH($AJ$387,BrandGroup,0)-1,0,COUNTIF(BrandGroup,$AJ$387),1)</formula1>
      <formula2>0</formula2>
    </dataValidation>
    <dataValidation allowBlank="true" errorStyle="stop" operator="between" showDropDown="false" showErrorMessage="true" showInputMessage="false" sqref="AK388" type="list">
      <formula1>OFFSET(Models,MATCH($AJ$388,BrandGroup,0)-1,0,COUNTIF(BrandGroup,$AJ$388),1)</formula1>
      <formula2>0</formula2>
    </dataValidation>
    <dataValidation allowBlank="true" errorStyle="stop" operator="between" showDropDown="false" showErrorMessage="true" showInputMessage="false" sqref="AK389" type="list">
      <formula1>OFFSET(Models,MATCH($AJ$389,BrandGroup,0)-1,0,COUNTIF(BrandGroup,$AJ$389),1)</formula1>
      <formula2>0</formula2>
    </dataValidation>
    <dataValidation allowBlank="true" errorStyle="stop" operator="between" showDropDown="false" showErrorMessage="true" showInputMessage="false" sqref="AK390" type="list">
      <formula1>OFFSET(Models,MATCH($AJ$390,BrandGroup,0)-1,0,COUNTIF(BrandGroup,$AJ$390),1)</formula1>
      <formula2>0</formula2>
    </dataValidation>
    <dataValidation allowBlank="true" errorStyle="stop" operator="between" showDropDown="false" showErrorMessage="true" showInputMessage="false" sqref="AK391" type="list">
      <formula1>OFFSET(Models,MATCH($AJ$391,BrandGroup,0)-1,0,COUNTIF(BrandGroup,$AJ$391),1)</formula1>
      <formula2>0</formula2>
    </dataValidation>
    <dataValidation allowBlank="true" errorStyle="stop" operator="between" showDropDown="false" showErrorMessage="true" showInputMessage="false" sqref="AK392" type="list">
      <formula1>OFFSET(Models,MATCH($AJ$392,BrandGroup,0)-1,0,COUNTIF(BrandGroup,$AJ$392),1)</formula1>
      <formula2>0</formula2>
    </dataValidation>
    <dataValidation allowBlank="true" errorStyle="stop" operator="between" showDropDown="false" showErrorMessage="true" showInputMessage="false" sqref="AK393" type="list">
      <formula1>OFFSET(Models,MATCH($AJ$393,BrandGroup,0)-1,0,COUNTIF(BrandGroup,$AJ$393),1)</formula1>
      <formula2>0</formula2>
    </dataValidation>
    <dataValidation allowBlank="true" errorStyle="stop" operator="between" showDropDown="false" showErrorMessage="true" showInputMessage="false" sqref="AK394" type="list">
      <formula1>OFFSET(Models,MATCH($AJ$394,BrandGroup,0)-1,0,COUNTIF(BrandGroup,$AJ$394),1)</formula1>
      <formula2>0</formula2>
    </dataValidation>
    <dataValidation allowBlank="true" errorStyle="stop" operator="between" showDropDown="false" showErrorMessage="true" showInputMessage="false" sqref="AK395" type="list">
      <formula1>OFFSET(Models,MATCH($AJ$395,BrandGroup,0)-1,0,COUNTIF(BrandGroup,$AJ$395),1)</formula1>
      <formula2>0</formula2>
    </dataValidation>
    <dataValidation allowBlank="true" errorStyle="stop" operator="between" showDropDown="false" showErrorMessage="true" showInputMessage="false" sqref="AK396" type="list">
      <formula1>OFFSET(Models,MATCH($AJ$396,BrandGroup,0)-1,0,COUNTIF(BrandGroup,$AJ$396),1)</formula1>
      <formula2>0</formula2>
    </dataValidation>
    <dataValidation allowBlank="true" errorStyle="stop" operator="between" showDropDown="false" showErrorMessage="true" showInputMessage="false" sqref="AK397" type="list">
      <formula1>OFFSET(Models,MATCH($AJ$397,BrandGroup,0)-1,0,COUNTIF(BrandGroup,$AJ$397),1)</formula1>
      <formula2>0</formula2>
    </dataValidation>
    <dataValidation allowBlank="true" errorStyle="stop" operator="between" showDropDown="false" showErrorMessage="true" showInputMessage="false" sqref="AK398" type="list">
      <formula1>OFFSET(Models,MATCH($AJ$398,BrandGroup,0)-1,0,COUNTIF(BrandGroup,$AJ$398),1)</formula1>
      <formula2>0</formula2>
    </dataValidation>
    <dataValidation allowBlank="true" errorStyle="stop" operator="between" showDropDown="false" showErrorMessage="true" showInputMessage="false" sqref="AK399" type="list">
      <formula1>OFFSET(Models,MATCH($AJ$399,BrandGroup,0)-1,0,COUNTIF(BrandGroup,$AJ$399),1)</formula1>
      <formula2>0</formula2>
    </dataValidation>
    <dataValidation allowBlank="true" errorStyle="stop" operator="between" showDropDown="false" showErrorMessage="true" showInputMessage="false" sqref="AK400" type="list">
      <formula1>OFFSET(Models,MATCH($AJ$400,BrandGroup,0)-1,0,COUNTIF(BrandGroup,$AJ$400),1)</formula1>
      <formula2>0</formula2>
    </dataValidation>
    <dataValidation allowBlank="true" errorStyle="stop" operator="between" showDropDown="false" showErrorMessage="true" showInputMessage="false" sqref="AK401" type="list">
      <formula1>OFFSET(Models,MATCH($AJ$401,BrandGroup,0)-1,0,COUNTIF(BrandGroup,$AJ$401),1)</formula1>
      <formula2>0</formula2>
    </dataValidation>
    <dataValidation allowBlank="true" errorStyle="stop" operator="between" showDropDown="false" showErrorMessage="true" showInputMessage="false" sqref="AK402" type="list">
      <formula1>OFFSET(Models,MATCH($AJ$402,BrandGroup,0)-1,0,COUNTIF(BrandGroup,$AJ$402),1)</formula1>
      <formula2>0</formula2>
    </dataValidation>
    <dataValidation allowBlank="true" errorStyle="stop" operator="between" showDropDown="false" showErrorMessage="true" showInputMessage="false" sqref="AK403" type="list">
      <formula1>OFFSET(Models,MATCH($AJ$403,BrandGroup,0)-1,0,COUNTIF(BrandGroup,$AJ$403),1)</formula1>
      <formula2>0</formula2>
    </dataValidation>
    <dataValidation allowBlank="true" errorStyle="stop" operator="between" showDropDown="false" showErrorMessage="true" showInputMessage="false" sqref="AK404" type="list">
      <formula1>OFFSET(Models,MATCH($AJ$404,BrandGroup,0)-1,0,COUNTIF(BrandGroup,$AJ$404),1)</formula1>
      <formula2>0</formula2>
    </dataValidation>
    <dataValidation allowBlank="true" errorStyle="stop" operator="between" showDropDown="false" showErrorMessage="true" showInputMessage="false" sqref="AK405" type="list">
      <formula1>OFFSET(Models,MATCH($AJ$405,BrandGroup,0)-1,0,COUNTIF(BrandGroup,$AJ$405),1)</formula1>
      <formula2>0</formula2>
    </dataValidation>
    <dataValidation allowBlank="true" errorStyle="stop" operator="between" showDropDown="false" showErrorMessage="true" showInputMessage="false" sqref="AK406" type="list">
      <formula1>OFFSET(Models,MATCH($AJ$406,BrandGroup,0)-1,0,COUNTIF(BrandGroup,$AJ$406),1)</formula1>
      <formula2>0</formula2>
    </dataValidation>
    <dataValidation allowBlank="true" errorStyle="stop" operator="between" showDropDown="false" showErrorMessage="true" showInputMessage="false" sqref="AK407" type="list">
      <formula1>OFFSET(Models,MATCH($AJ$407,BrandGroup,0)-1,0,COUNTIF(BrandGroup,$AJ$407),1)</formula1>
      <formula2>0</formula2>
    </dataValidation>
    <dataValidation allowBlank="true" errorStyle="stop" operator="between" showDropDown="false" showErrorMessage="true" showInputMessage="false" sqref="AK408" type="list">
      <formula1>OFFSET(Models,MATCH($AJ$408,BrandGroup,0)-1,0,COUNTIF(BrandGroup,$AJ$408),1)</formula1>
      <formula2>0</formula2>
    </dataValidation>
    <dataValidation allowBlank="true" errorStyle="stop" operator="between" showDropDown="false" showErrorMessage="true" showInputMessage="false" sqref="AK409" type="list">
      <formula1>OFFSET(Models,MATCH($AJ$409,BrandGroup,0)-1,0,COUNTIF(BrandGroup,$AJ$409),1)</formula1>
      <formula2>0</formula2>
    </dataValidation>
    <dataValidation allowBlank="true" errorStyle="stop" operator="between" showDropDown="false" showErrorMessage="true" showInputMessage="false" sqref="AK410" type="list">
      <formula1>OFFSET(Models,MATCH($AJ$410,BrandGroup,0)-1,0,COUNTIF(BrandGroup,$AJ$410),1)</formula1>
      <formula2>0</formula2>
    </dataValidation>
    <dataValidation allowBlank="true" errorStyle="stop" operator="between" showDropDown="false" showErrorMessage="true" showInputMessage="false" sqref="AK411" type="list">
      <formula1>OFFSET(Models,MATCH($AJ$411,BrandGroup,0)-1,0,COUNTIF(BrandGroup,$AJ$411),1)</formula1>
      <formula2>0</formula2>
    </dataValidation>
    <dataValidation allowBlank="true" errorStyle="stop" operator="between" showDropDown="false" showErrorMessage="true" showInputMessage="false" sqref="AK412" type="list">
      <formula1>OFFSET(Models,MATCH($AJ$412,BrandGroup,0)-1,0,COUNTIF(BrandGroup,$AJ$412),1)</formula1>
      <formula2>0</formula2>
    </dataValidation>
    <dataValidation allowBlank="true" errorStyle="stop" operator="between" showDropDown="false" showErrorMessage="true" showInputMessage="false" sqref="AK413" type="list">
      <formula1>OFFSET(Models,MATCH($AJ$413,BrandGroup,0)-1,0,COUNTIF(BrandGroup,$AJ$413),1)</formula1>
      <formula2>0</formula2>
    </dataValidation>
    <dataValidation allowBlank="true" errorStyle="stop" operator="between" showDropDown="false" showErrorMessage="true" showInputMessage="false" sqref="AK414" type="list">
      <formula1>OFFSET(Models,MATCH($AJ$414,BrandGroup,0)-1,0,COUNTIF(BrandGroup,$AJ$414),1)</formula1>
      <formula2>0</formula2>
    </dataValidation>
    <dataValidation allowBlank="true" errorStyle="stop" operator="between" showDropDown="false" showErrorMessage="true" showInputMessage="false" sqref="AK415" type="list">
      <formula1>OFFSET(Models,MATCH($AJ$415,BrandGroup,0)-1,0,COUNTIF(BrandGroup,$AJ$415),1)</formula1>
      <formula2>0</formula2>
    </dataValidation>
    <dataValidation allowBlank="true" errorStyle="stop" operator="between" showDropDown="false" showErrorMessage="true" showInputMessage="false" sqref="AK416" type="list">
      <formula1>OFFSET(Models,MATCH($AJ$416,BrandGroup,0)-1,0,COUNTIF(BrandGroup,$AJ$416),1)</formula1>
      <formula2>0</formula2>
    </dataValidation>
    <dataValidation allowBlank="true" errorStyle="stop" operator="between" showDropDown="false" showErrorMessage="true" showInputMessage="false" sqref="AK417" type="list">
      <formula1>OFFSET(Models,MATCH($AJ$417,BrandGroup,0)-1,0,COUNTIF(BrandGroup,$AJ$417),1)</formula1>
      <formula2>0</formula2>
    </dataValidation>
    <dataValidation allowBlank="true" errorStyle="stop" operator="between" showDropDown="false" showErrorMessage="true" showInputMessage="false" sqref="AK418" type="list">
      <formula1>OFFSET(Models,MATCH($AJ$418,BrandGroup,0)-1,0,COUNTIF(BrandGroup,$AJ$418),1)</formula1>
      <formula2>0</formula2>
    </dataValidation>
    <dataValidation allowBlank="true" errorStyle="stop" operator="between" showDropDown="false" showErrorMessage="true" showInputMessage="false" sqref="AK419" type="list">
      <formula1>OFFSET(Models,MATCH($AJ$419,BrandGroup,0)-1,0,COUNTIF(BrandGroup,$AJ$419),1)</formula1>
      <formula2>0</formula2>
    </dataValidation>
    <dataValidation allowBlank="true" errorStyle="stop" operator="between" showDropDown="false" showErrorMessage="true" showInputMessage="false" sqref="AK420" type="list">
      <formula1>OFFSET(Models,MATCH($AJ$420,BrandGroup,0)-1,0,COUNTIF(BrandGroup,$AJ$420),1)</formula1>
      <formula2>0</formula2>
    </dataValidation>
    <dataValidation allowBlank="true" errorStyle="stop" operator="between" showDropDown="false" showErrorMessage="true" showInputMessage="false" sqref="AK421" type="list">
      <formula1>OFFSET(Models,MATCH($AJ$421,BrandGroup,0)-1,0,COUNTIF(BrandGroup,$AJ$421),1)</formula1>
      <formula2>0</formula2>
    </dataValidation>
    <dataValidation allowBlank="true" errorStyle="stop" operator="between" showDropDown="false" showErrorMessage="true" showInputMessage="false" sqref="AK422" type="list">
      <formula1>OFFSET(Models,MATCH($AJ$422,BrandGroup,0)-1,0,COUNTIF(BrandGroup,$AJ$422),1)</formula1>
      <formula2>0</formula2>
    </dataValidation>
    <dataValidation allowBlank="true" errorStyle="stop" operator="between" showDropDown="false" showErrorMessage="true" showInputMessage="false" sqref="AK423" type="list">
      <formula1>OFFSET(Models,MATCH($AJ$423,BrandGroup,0)-1,0,COUNTIF(BrandGroup,$AJ$423),1)</formula1>
      <formula2>0</formula2>
    </dataValidation>
    <dataValidation allowBlank="true" errorStyle="stop" operator="between" showDropDown="false" showErrorMessage="true" showInputMessage="false" sqref="AK424" type="list">
      <formula1>OFFSET(Models,MATCH($AJ$424,BrandGroup,0)-1,0,COUNTIF(BrandGroup,$AJ$424),1)</formula1>
      <formula2>0</formula2>
    </dataValidation>
    <dataValidation allowBlank="true" errorStyle="stop" operator="between" showDropDown="false" showErrorMessage="true" showInputMessage="false" sqref="AK425" type="list">
      <formula1>OFFSET(Models,MATCH($AJ$425,BrandGroup,0)-1,0,COUNTIF(BrandGroup,$AJ$425),1)</formula1>
      <formula2>0</formula2>
    </dataValidation>
    <dataValidation allowBlank="true" errorStyle="stop" operator="between" showDropDown="false" showErrorMessage="true" showInputMessage="false" sqref="AK426" type="list">
      <formula1>OFFSET(Models,MATCH($AJ$426,BrandGroup,0)-1,0,COUNTIF(BrandGroup,$AJ$426),1)</formula1>
      <formula2>0</formula2>
    </dataValidation>
    <dataValidation allowBlank="true" errorStyle="stop" operator="between" showDropDown="false" showErrorMessage="true" showInputMessage="false" sqref="AK427" type="list">
      <formula1>OFFSET(Models,MATCH($AJ$427,BrandGroup,0)-1,0,COUNTIF(BrandGroup,$AJ$427),1)</formula1>
      <formula2>0</formula2>
    </dataValidation>
    <dataValidation allowBlank="true" errorStyle="stop" operator="between" showDropDown="false" showErrorMessage="true" showInputMessage="false" sqref="AK428" type="list">
      <formula1>OFFSET(Models,MATCH($AJ$428,BrandGroup,0)-1,0,COUNTIF(BrandGroup,$AJ$428),1)</formula1>
      <formula2>0</formula2>
    </dataValidation>
    <dataValidation allowBlank="true" errorStyle="stop" operator="between" showDropDown="false" showErrorMessage="true" showInputMessage="false" sqref="AK429" type="list">
      <formula1>OFFSET(Models,MATCH($AJ$429,BrandGroup,0)-1,0,COUNTIF(BrandGroup,$AJ$429),1)</formula1>
      <formula2>0</formula2>
    </dataValidation>
    <dataValidation allowBlank="true" errorStyle="stop" operator="between" showDropDown="false" showErrorMessage="true" showInputMessage="false" sqref="AK430" type="list">
      <formula1>OFFSET(Models,MATCH($AJ$430,BrandGroup,0)-1,0,COUNTIF(BrandGroup,$AJ$430),1)</formula1>
      <formula2>0</formula2>
    </dataValidation>
    <dataValidation allowBlank="true" errorStyle="stop" operator="between" showDropDown="false" showErrorMessage="true" showInputMessage="false" sqref="AK431" type="list">
      <formula1>OFFSET(Models,MATCH($AJ$431,BrandGroup,0)-1,0,COUNTIF(BrandGroup,$AJ$431),1)</formula1>
      <formula2>0</formula2>
    </dataValidation>
    <dataValidation allowBlank="true" errorStyle="stop" operator="between" showDropDown="false" showErrorMessage="true" showInputMessage="false" sqref="AK432" type="list">
      <formula1>OFFSET(Models,MATCH($AJ$432,BrandGroup,0)-1,0,COUNTIF(BrandGroup,$AJ$432),1)</formula1>
      <formula2>0</formula2>
    </dataValidation>
    <dataValidation allowBlank="true" errorStyle="stop" operator="between" showDropDown="false" showErrorMessage="true" showInputMessage="false" sqref="AK433" type="list">
      <formula1>OFFSET(Models,MATCH($AJ$433,BrandGroup,0)-1,0,COUNTIF(BrandGroup,$AJ$433),1)</formula1>
      <formula2>0</formula2>
    </dataValidation>
    <dataValidation allowBlank="true" errorStyle="stop" operator="between" showDropDown="false" showErrorMessage="true" showInputMessage="false" sqref="AK434" type="list">
      <formula1>OFFSET(Models,MATCH($AJ$434,BrandGroup,0)-1,0,COUNTIF(BrandGroup,$AJ$434),1)</formula1>
      <formula2>0</formula2>
    </dataValidation>
    <dataValidation allowBlank="true" errorStyle="stop" operator="between" showDropDown="false" showErrorMessage="true" showInputMessage="false" sqref="AK435" type="list">
      <formula1>OFFSET(Models,MATCH($AJ$435,BrandGroup,0)-1,0,COUNTIF(BrandGroup,$AJ$435),1)</formula1>
      <formula2>0</formula2>
    </dataValidation>
    <dataValidation allowBlank="true" errorStyle="stop" operator="between" showDropDown="false" showErrorMessage="true" showInputMessage="false" sqref="AK436" type="list">
      <formula1>OFFSET(Models,MATCH($AJ$436,BrandGroup,0)-1,0,COUNTIF(BrandGroup,$AJ$436),1)</formula1>
      <formula2>0</formula2>
    </dataValidation>
    <dataValidation allowBlank="true" errorStyle="stop" operator="between" showDropDown="false" showErrorMessage="true" showInputMessage="false" sqref="AK437" type="list">
      <formula1>OFFSET(Models,MATCH($AJ$437,BrandGroup,0)-1,0,COUNTIF(BrandGroup,$AJ$437),1)</formula1>
      <formula2>0</formula2>
    </dataValidation>
    <dataValidation allowBlank="true" errorStyle="stop" operator="between" showDropDown="false" showErrorMessage="true" showInputMessage="false" sqref="AK438" type="list">
      <formula1>OFFSET(Models,MATCH($AJ$438,BrandGroup,0)-1,0,COUNTIF(BrandGroup,$AJ$438),1)</formula1>
      <formula2>0</formula2>
    </dataValidation>
    <dataValidation allowBlank="true" errorStyle="stop" operator="between" showDropDown="false" showErrorMessage="true" showInputMessage="false" sqref="AK439" type="list">
      <formula1>OFFSET(Models,MATCH($AJ$439,BrandGroup,0)-1,0,COUNTIF(BrandGroup,$AJ$439),1)</formula1>
      <formula2>0</formula2>
    </dataValidation>
    <dataValidation allowBlank="true" errorStyle="stop" operator="between" showDropDown="false" showErrorMessage="true" showInputMessage="false" sqref="AK440" type="list">
      <formula1>OFFSET(Models,MATCH($AJ$440,BrandGroup,0)-1,0,COUNTIF(BrandGroup,$AJ$440),1)</formula1>
      <formula2>0</formula2>
    </dataValidation>
    <dataValidation allowBlank="true" errorStyle="stop" operator="between" showDropDown="false" showErrorMessage="true" showInputMessage="false" sqref="AK441" type="list">
      <formula1>OFFSET(Models,MATCH($AJ$441,BrandGroup,0)-1,0,COUNTIF(BrandGroup,$AJ$441),1)</formula1>
      <formula2>0</formula2>
    </dataValidation>
    <dataValidation allowBlank="true" errorStyle="stop" operator="between" showDropDown="false" showErrorMessage="true" showInputMessage="false" sqref="AK442" type="list">
      <formula1>OFFSET(Models,MATCH($AJ$442,BrandGroup,0)-1,0,COUNTIF(BrandGroup,$AJ$442),1)</formula1>
      <formula2>0</formula2>
    </dataValidation>
    <dataValidation allowBlank="true" errorStyle="stop" operator="between" showDropDown="false" showErrorMessage="true" showInputMessage="false" sqref="AK443" type="list">
      <formula1>OFFSET(Models,MATCH($AJ$443,BrandGroup,0)-1,0,COUNTIF(BrandGroup,$AJ$443),1)</formula1>
      <formula2>0</formula2>
    </dataValidation>
    <dataValidation allowBlank="true" errorStyle="stop" operator="between" showDropDown="false" showErrorMessage="true" showInputMessage="false" sqref="AK444" type="list">
      <formula1>OFFSET(Models,MATCH($AJ$444,BrandGroup,0)-1,0,COUNTIF(BrandGroup,$AJ$444),1)</formula1>
      <formula2>0</formula2>
    </dataValidation>
    <dataValidation allowBlank="true" errorStyle="stop" operator="between" showDropDown="false" showErrorMessage="true" showInputMessage="false" sqref="AK445" type="list">
      <formula1>OFFSET(Models,MATCH($AJ$445,BrandGroup,0)-1,0,COUNTIF(BrandGroup,$AJ$445),1)</formula1>
      <formula2>0</formula2>
    </dataValidation>
    <dataValidation allowBlank="true" errorStyle="stop" operator="between" showDropDown="false" showErrorMessage="true" showInputMessage="false" sqref="AK446" type="list">
      <formula1>OFFSET(Models,MATCH($AJ$446,BrandGroup,0)-1,0,COUNTIF(BrandGroup,$AJ$446),1)</formula1>
      <formula2>0</formula2>
    </dataValidation>
    <dataValidation allowBlank="true" errorStyle="stop" operator="between" showDropDown="false" showErrorMessage="true" showInputMessage="false" sqref="AK447" type="list">
      <formula1>OFFSET(Models,MATCH($AJ$447,BrandGroup,0)-1,0,COUNTIF(BrandGroup,$AJ$447),1)</formula1>
      <formula2>0</formula2>
    </dataValidation>
    <dataValidation allowBlank="true" errorStyle="stop" operator="between" showDropDown="false" showErrorMessage="true" showInputMessage="false" sqref="AK448" type="list">
      <formula1>OFFSET(Models,MATCH($AJ$448,BrandGroup,0)-1,0,COUNTIF(BrandGroup,$AJ$448),1)</formula1>
      <formula2>0</formula2>
    </dataValidation>
    <dataValidation allowBlank="true" errorStyle="stop" operator="between" showDropDown="false" showErrorMessage="true" showInputMessage="false" sqref="AK449" type="list">
      <formula1>OFFSET(Models,MATCH($AJ$449,BrandGroup,0)-1,0,COUNTIF(BrandGroup,$AJ$449),1)</formula1>
      <formula2>0</formula2>
    </dataValidation>
    <dataValidation allowBlank="true" errorStyle="stop" operator="between" showDropDown="false" showErrorMessage="true" showInputMessage="false" sqref="AK450" type="list">
      <formula1>OFFSET(Models,MATCH($AJ$450,BrandGroup,0)-1,0,COUNTIF(BrandGroup,$AJ$450),1)</formula1>
      <formula2>0</formula2>
    </dataValidation>
    <dataValidation allowBlank="true" errorStyle="stop" operator="between" showDropDown="false" showErrorMessage="true" showInputMessage="false" sqref="AK451" type="list">
      <formula1>OFFSET(Models,MATCH($AJ$451,BrandGroup,0)-1,0,COUNTIF(BrandGroup,$AJ$451),1)</formula1>
      <formula2>0</formula2>
    </dataValidation>
    <dataValidation allowBlank="true" errorStyle="stop" operator="between" showDropDown="false" showErrorMessage="true" showInputMessage="false" sqref="AK452" type="list">
      <formula1>OFFSET(Models,MATCH($AJ$452,BrandGroup,0)-1,0,COUNTIF(BrandGroup,$AJ$452),1)</formula1>
      <formula2>0</formula2>
    </dataValidation>
    <dataValidation allowBlank="true" errorStyle="stop" operator="between" showDropDown="false" showErrorMessage="true" showInputMessage="false" sqref="AK453" type="list">
      <formula1>OFFSET(Models,MATCH($AJ$453,BrandGroup,0)-1,0,COUNTIF(BrandGroup,$AJ$453),1)</formula1>
      <formula2>0</formula2>
    </dataValidation>
    <dataValidation allowBlank="true" errorStyle="stop" operator="between" showDropDown="false" showErrorMessage="true" showInputMessage="false" sqref="AK454" type="list">
      <formula1>OFFSET(Models,MATCH($AJ$454,BrandGroup,0)-1,0,COUNTIF(BrandGroup,$AJ$454),1)</formula1>
      <formula2>0</formula2>
    </dataValidation>
    <dataValidation allowBlank="true" errorStyle="stop" operator="between" showDropDown="false" showErrorMessage="true" showInputMessage="false" sqref="AK455" type="list">
      <formula1>OFFSET(Models,MATCH($AJ$455,BrandGroup,0)-1,0,COUNTIF(BrandGroup,$AJ$455),1)</formula1>
      <formula2>0</formula2>
    </dataValidation>
    <dataValidation allowBlank="true" errorStyle="stop" operator="between" showDropDown="false" showErrorMessage="true" showInputMessage="false" sqref="AK456" type="list">
      <formula1>OFFSET(Models,MATCH($AJ$456,BrandGroup,0)-1,0,COUNTIF(BrandGroup,$AJ$456),1)</formula1>
      <formula2>0</formula2>
    </dataValidation>
    <dataValidation allowBlank="true" errorStyle="stop" operator="between" showDropDown="false" showErrorMessage="true" showInputMessage="false" sqref="AK457" type="list">
      <formula1>OFFSET(Models,MATCH($AJ$457,BrandGroup,0)-1,0,COUNTIF(BrandGroup,$AJ$457),1)</formula1>
      <formula2>0</formula2>
    </dataValidation>
    <dataValidation allowBlank="true" errorStyle="stop" operator="between" showDropDown="false" showErrorMessage="true" showInputMessage="false" sqref="AK458" type="list">
      <formula1>OFFSET(Models,MATCH($AJ$458,BrandGroup,0)-1,0,COUNTIF(BrandGroup,$AJ$458),1)</formula1>
      <formula2>0</formula2>
    </dataValidation>
    <dataValidation allowBlank="true" errorStyle="stop" operator="between" showDropDown="false" showErrorMessage="true" showInputMessage="false" sqref="AK459" type="list">
      <formula1>OFFSET(Models,MATCH($AJ$459,BrandGroup,0)-1,0,COUNTIF(BrandGroup,$AJ$459),1)</formula1>
      <formula2>0</formula2>
    </dataValidation>
    <dataValidation allowBlank="true" errorStyle="stop" operator="between" showDropDown="false" showErrorMessage="true" showInputMessage="false" sqref="AK460" type="list">
      <formula1>OFFSET(Models,MATCH($AJ$460,BrandGroup,0)-1,0,COUNTIF(BrandGroup,$AJ$460),1)</formula1>
      <formula2>0</formula2>
    </dataValidation>
    <dataValidation allowBlank="true" errorStyle="stop" operator="between" showDropDown="false" showErrorMessage="true" showInputMessage="false" sqref="AK461" type="list">
      <formula1>OFFSET(Models,MATCH($AJ$461,BrandGroup,0)-1,0,COUNTIF(BrandGroup,$AJ$461),1)</formula1>
      <formula2>0</formula2>
    </dataValidation>
    <dataValidation allowBlank="true" errorStyle="stop" operator="between" showDropDown="false" showErrorMessage="true" showInputMessage="false" sqref="AK462" type="list">
      <formula1>OFFSET(Models,MATCH($AJ$462,BrandGroup,0)-1,0,COUNTIF(BrandGroup,$AJ$462),1)</formula1>
      <formula2>0</formula2>
    </dataValidation>
    <dataValidation allowBlank="true" errorStyle="stop" operator="between" showDropDown="false" showErrorMessage="true" showInputMessage="false" sqref="AK463" type="list">
      <formula1>OFFSET(Models,MATCH($AJ$463,BrandGroup,0)-1,0,COUNTIF(BrandGroup,$AJ$463),1)</formula1>
      <formula2>0</formula2>
    </dataValidation>
    <dataValidation allowBlank="true" errorStyle="stop" operator="between" showDropDown="false" showErrorMessage="true" showInputMessage="false" sqref="AK464" type="list">
      <formula1>OFFSET(Models,MATCH($AJ$464,BrandGroup,0)-1,0,COUNTIF(BrandGroup,$AJ$464),1)</formula1>
      <formula2>0</formula2>
    </dataValidation>
    <dataValidation allowBlank="true" errorStyle="stop" operator="between" showDropDown="false" showErrorMessage="true" showInputMessage="false" sqref="AK465" type="list">
      <formula1>OFFSET(Models,MATCH($AJ$465,BrandGroup,0)-1,0,COUNTIF(BrandGroup,$AJ$465),1)</formula1>
      <formula2>0</formula2>
    </dataValidation>
    <dataValidation allowBlank="true" errorStyle="stop" operator="between" showDropDown="false" showErrorMessage="true" showInputMessage="false" sqref="AK466" type="list">
      <formula1>OFFSET(Models,MATCH($AJ$466,BrandGroup,0)-1,0,COUNTIF(BrandGroup,$AJ$466),1)</formula1>
      <formula2>0</formula2>
    </dataValidation>
    <dataValidation allowBlank="true" errorStyle="stop" operator="between" showDropDown="false" showErrorMessage="true" showInputMessage="false" sqref="AK467" type="list">
      <formula1>OFFSET(Models,MATCH($AJ$467,BrandGroup,0)-1,0,COUNTIF(BrandGroup,$AJ$467),1)</formula1>
      <formula2>0</formula2>
    </dataValidation>
    <dataValidation allowBlank="true" errorStyle="stop" operator="between" showDropDown="false" showErrorMessage="true" showInputMessage="false" sqref="AK468" type="list">
      <formula1>OFFSET(Models,MATCH($AJ$468,BrandGroup,0)-1,0,COUNTIF(BrandGroup,$AJ$468),1)</formula1>
      <formula2>0</formula2>
    </dataValidation>
    <dataValidation allowBlank="true" errorStyle="stop" operator="between" showDropDown="false" showErrorMessage="true" showInputMessage="false" sqref="AK469" type="list">
      <formula1>OFFSET(Models,MATCH($AJ$469,BrandGroup,0)-1,0,COUNTIF(BrandGroup,$AJ$469),1)</formula1>
      <formula2>0</formula2>
    </dataValidation>
    <dataValidation allowBlank="true" errorStyle="stop" operator="between" showDropDown="false" showErrorMessage="true" showInputMessage="false" sqref="AK470" type="list">
      <formula1>OFFSET(Models,MATCH($AJ$470,BrandGroup,0)-1,0,COUNTIF(BrandGroup,$AJ$470),1)</formula1>
      <formula2>0</formula2>
    </dataValidation>
    <dataValidation allowBlank="true" errorStyle="stop" operator="between" showDropDown="false" showErrorMessage="true" showInputMessage="false" sqref="AK471" type="list">
      <formula1>OFFSET(Models,MATCH($AJ$471,BrandGroup,0)-1,0,COUNTIF(BrandGroup,$AJ$471),1)</formula1>
      <formula2>0</formula2>
    </dataValidation>
    <dataValidation allowBlank="true" errorStyle="stop" operator="between" showDropDown="false" showErrorMessage="true" showInputMessage="false" sqref="AK472" type="list">
      <formula1>OFFSET(Models,MATCH($AJ$472,BrandGroup,0)-1,0,COUNTIF(BrandGroup,$AJ$472),1)</formula1>
      <formula2>0</formula2>
    </dataValidation>
    <dataValidation allowBlank="true" errorStyle="stop" operator="between" showDropDown="false" showErrorMessage="true" showInputMessage="false" sqref="AK473" type="list">
      <formula1>OFFSET(Models,MATCH($AJ$473,BrandGroup,0)-1,0,COUNTIF(BrandGroup,$AJ$473),1)</formula1>
      <formula2>0</formula2>
    </dataValidation>
    <dataValidation allowBlank="true" errorStyle="stop" operator="between" showDropDown="false" showErrorMessage="true" showInputMessage="false" sqref="AK474" type="list">
      <formula1>OFFSET(Models,MATCH($AJ$474,BrandGroup,0)-1,0,COUNTIF(BrandGroup,$AJ$474),1)</formula1>
      <formula2>0</formula2>
    </dataValidation>
    <dataValidation allowBlank="true" errorStyle="stop" operator="between" showDropDown="false" showErrorMessage="true" showInputMessage="false" sqref="AK475" type="list">
      <formula1>OFFSET(Models,MATCH($AJ$475,BrandGroup,0)-1,0,COUNTIF(BrandGroup,$AJ$475),1)</formula1>
      <formula2>0</formula2>
    </dataValidation>
    <dataValidation allowBlank="true" errorStyle="stop" operator="between" showDropDown="false" showErrorMessage="true" showInputMessage="false" sqref="AK476" type="list">
      <formula1>OFFSET(Models,MATCH($AJ$476,BrandGroup,0)-1,0,COUNTIF(BrandGroup,$AJ$476),1)</formula1>
      <formula2>0</formula2>
    </dataValidation>
    <dataValidation allowBlank="true" errorStyle="stop" operator="between" showDropDown="false" showErrorMessage="true" showInputMessage="false" sqref="AK477" type="list">
      <formula1>OFFSET(Models,MATCH($AJ$477,BrandGroup,0)-1,0,COUNTIF(BrandGroup,$AJ$477),1)</formula1>
      <formula2>0</formula2>
    </dataValidation>
    <dataValidation allowBlank="true" errorStyle="stop" operator="between" showDropDown="false" showErrorMessage="true" showInputMessage="false" sqref="AK478" type="list">
      <formula1>OFFSET(Models,MATCH($AJ$478,BrandGroup,0)-1,0,COUNTIF(BrandGroup,$AJ$478),1)</formula1>
      <formula2>0</formula2>
    </dataValidation>
    <dataValidation allowBlank="true" errorStyle="stop" operator="between" showDropDown="false" showErrorMessage="true" showInputMessage="false" sqref="AK479" type="list">
      <formula1>OFFSET(Models,MATCH($AJ$479,BrandGroup,0)-1,0,COUNTIF(BrandGroup,$AJ$479),1)</formula1>
      <formula2>0</formula2>
    </dataValidation>
    <dataValidation allowBlank="true" errorStyle="stop" operator="between" showDropDown="false" showErrorMessage="true" showInputMessage="false" sqref="AK480" type="list">
      <formula1>OFFSET(Models,MATCH($AJ$480,BrandGroup,0)-1,0,COUNTIF(BrandGroup,$AJ$480),1)</formula1>
      <formula2>0</formula2>
    </dataValidation>
    <dataValidation allowBlank="true" errorStyle="stop" operator="between" showDropDown="false" showErrorMessage="true" showInputMessage="false" sqref="AK481" type="list">
      <formula1>OFFSET(Models,MATCH($AJ$481,BrandGroup,0)-1,0,COUNTIF(BrandGroup,$AJ$481),1)</formula1>
      <formula2>0</formula2>
    </dataValidation>
    <dataValidation allowBlank="true" errorStyle="stop" operator="between" showDropDown="false" showErrorMessage="true" showInputMessage="false" sqref="AK482" type="list">
      <formula1>OFFSET(Models,MATCH($AJ$482,BrandGroup,0)-1,0,COUNTIF(BrandGroup,$AJ$482),1)</formula1>
      <formula2>0</formula2>
    </dataValidation>
    <dataValidation allowBlank="true" errorStyle="stop" operator="between" showDropDown="false" showErrorMessage="true" showInputMessage="false" sqref="AK483" type="list">
      <formula1>OFFSET(Models,MATCH($AJ$483,BrandGroup,0)-1,0,COUNTIF(BrandGroup,$AJ$483),1)</formula1>
      <formula2>0</formula2>
    </dataValidation>
    <dataValidation allowBlank="true" errorStyle="stop" operator="between" showDropDown="false" showErrorMessage="true" showInputMessage="false" sqref="AK484" type="list">
      <formula1>OFFSET(Models,MATCH($AJ$484,BrandGroup,0)-1,0,COUNTIF(BrandGroup,$AJ$484),1)</formula1>
      <formula2>0</formula2>
    </dataValidation>
    <dataValidation allowBlank="true" errorStyle="stop" operator="between" showDropDown="false" showErrorMessage="true" showInputMessage="false" sqref="AK485" type="list">
      <formula1>OFFSET(Models,MATCH($AJ$485,BrandGroup,0)-1,0,COUNTIF(BrandGroup,$AJ$485),1)</formula1>
      <formula2>0</formula2>
    </dataValidation>
    <dataValidation allowBlank="true" errorStyle="stop" operator="between" showDropDown="false" showErrorMessage="true" showInputMessage="false" sqref="AK486" type="list">
      <formula1>OFFSET(Models,MATCH($AJ$486,BrandGroup,0)-1,0,COUNTIF(BrandGroup,$AJ$486),1)</formula1>
      <formula2>0</formula2>
    </dataValidation>
    <dataValidation allowBlank="true" errorStyle="stop" operator="between" showDropDown="false" showErrorMessage="true" showInputMessage="false" sqref="AK487" type="list">
      <formula1>OFFSET(Models,MATCH($AJ$487,BrandGroup,0)-1,0,COUNTIF(BrandGroup,$AJ$487),1)</formula1>
      <formula2>0</formula2>
    </dataValidation>
    <dataValidation allowBlank="true" errorStyle="stop" operator="between" showDropDown="false" showErrorMessage="true" showInputMessage="false" sqref="AK488" type="list">
      <formula1>OFFSET(Models,MATCH($AJ$488,BrandGroup,0)-1,0,COUNTIF(BrandGroup,$AJ$488),1)</formula1>
      <formula2>0</formula2>
    </dataValidation>
    <dataValidation allowBlank="true" errorStyle="stop" operator="between" showDropDown="false" showErrorMessage="true" showInputMessage="false" sqref="AK489" type="list">
      <formula1>OFFSET(Models,MATCH($AJ$489,BrandGroup,0)-1,0,COUNTIF(BrandGroup,$AJ$489),1)</formula1>
      <formula2>0</formula2>
    </dataValidation>
    <dataValidation allowBlank="true" errorStyle="stop" operator="between" showDropDown="false" showErrorMessage="true" showInputMessage="false" sqref="AK490" type="list">
      <formula1>OFFSET(Models,MATCH($AJ$490,BrandGroup,0)-1,0,COUNTIF(BrandGroup,$AJ$490),1)</formula1>
      <formula2>0</formula2>
    </dataValidation>
    <dataValidation allowBlank="true" errorStyle="stop" operator="between" showDropDown="false" showErrorMessage="true" showInputMessage="false" sqref="AK491" type="list">
      <formula1>OFFSET(Models,MATCH($AJ$491,BrandGroup,0)-1,0,COUNTIF(BrandGroup,$AJ$491),1)</formula1>
      <formula2>0</formula2>
    </dataValidation>
    <dataValidation allowBlank="true" errorStyle="stop" operator="between" showDropDown="false" showErrorMessage="true" showInputMessage="false" sqref="AK492" type="list">
      <formula1>OFFSET(Models,MATCH($AJ$492,BrandGroup,0)-1,0,COUNTIF(BrandGroup,$AJ$492),1)</formula1>
      <formula2>0</formula2>
    </dataValidation>
    <dataValidation allowBlank="true" errorStyle="stop" operator="between" showDropDown="false" showErrorMessage="true" showInputMessage="false" sqref="AK493" type="list">
      <formula1>OFFSET(Models,MATCH($AJ$493,BrandGroup,0)-1,0,COUNTIF(BrandGroup,$AJ$493),1)</formula1>
      <formula2>0</formula2>
    </dataValidation>
    <dataValidation allowBlank="true" errorStyle="stop" operator="between" showDropDown="false" showErrorMessage="true" showInputMessage="false" sqref="AK494" type="list">
      <formula1>OFFSET(Models,MATCH($AJ$494,BrandGroup,0)-1,0,COUNTIF(BrandGroup,$AJ$494),1)</formula1>
      <formula2>0</formula2>
    </dataValidation>
    <dataValidation allowBlank="true" errorStyle="stop" operator="between" showDropDown="false" showErrorMessage="true" showInputMessage="false" sqref="AK495" type="list">
      <formula1>OFFSET(Models,MATCH($AJ$495,BrandGroup,0)-1,0,COUNTIF(BrandGroup,$AJ$495),1)</formula1>
      <formula2>0</formula2>
    </dataValidation>
    <dataValidation allowBlank="true" errorStyle="stop" operator="between" showDropDown="false" showErrorMessage="true" showInputMessage="false" sqref="AK496" type="list">
      <formula1>OFFSET(Models,MATCH($AJ$496,BrandGroup,0)-1,0,COUNTIF(BrandGroup,$AJ$496),1)</formula1>
      <formula2>0</formula2>
    </dataValidation>
    <dataValidation allowBlank="true" errorStyle="stop" operator="between" showDropDown="false" showErrorMessage="true" showInputMessage="false" sqref="AK497" type="list">
      <formula1>OFFSET(Models,MATCH($AJ$497,BrandGroup,0)-1,0,COUNTIF(BrandGroup,$AJ$497),1)</formula1>
      <formula2>0</formula2>
    </dataValidation>
    <dataValidation allowBlank="true" errorStyle="stop" operator="between" showDropDown="false" showErrorMessage="true" showInputMessage="false" sqref="AK498" type="list">
      <formula1>OFFSET(Models,MATCH($AJ$498,BrandGroup,0)-1,0,COUNTIF(BrandGroup,$AJ$498),1)</formula1>
      <formula2>0</formula2>
    </dataValidation>
    <dataValidation allowBlank="true" errorStyle="stop" operator="between" showDropDown="false" showErrorMessage="true" showInputMessage="false" sqref="AK499" type="list">
      <formula1>OFFSET(Models,MATCH($AJ$499,BrandGroup,0)-1,0,COUNTIF(BrandGroup,$AJ$499),1)</formula1>
      <formula2>0</formula2>
    </dataValidation>
    <dataValidation allowBlank="true" errorStyle="stop" operator="between" showDropDown="false" showErrorMessage="true" showInputMessage="false" sqref="AK500" type="list">
      <formula1>OFFSET(Models,MATCH($AJ$500,BrandGroup,0)-1,0,COUNTIF(BrandGroup,$AJ$500),1)</formula1>
      <formula2>0</formula2>
    </dataValidation>
    <dataValidation allowBlank="true" errorStyle="stop" operator="between" showDropDown="false" showErrorMessage="true" showInputMessage="false" sqref="AK501" type="list">
      <formula1>OFFSET(Models,MATCH($AJ$501,BrandGroup,0)-1,0,COUNTIF(BrandGroup,$AJ$501),1)</formula1>
      <formula2>0</formula2>
    </dataValidation>
    <dataValidation allowBlank="true" errorStyle="stop" operator="between" showDropDown="false" showErrorMessage="true" showInputMessage="false" sqref="AK502" type="list">
      <formula1>OFFSET(Models,MATCH($AJ$502,BrandGroup,0)-1,0,COUNTIF(BrandGroup,$AJ$502),1)</formula1>
      <formula2>0</formula2>
    </dataValidation>
    <dataValidation allowBlank="true" errorStyle="stop" operator="between" showDropDown="false" showErrorMessage="true" showInputMessage="false" sqref="AK503" type="list">
      <formula1>OFFSET(Models,MATCH($AJ$503,BrandGroup,0)-1,0,COUNTIF(BrandGroup,$AJ$503),1)</formula1>
      <formula2>0</formula2>
    </dataValidation>
    <dataValidation allowBlank="true" errorStyle="stop" operator="between" showDropDown="false" showErrorMessage="true" showInputMessage="false" sqref="AK504" type="list">
      <formula1>OFFSET(Models,MATCH($AJ$504,BrandGroup,0)-1,0,COUNTIF(BrandGroup,$AJ$504),1)</formula1>
      <formula2>0</formula2>
    </dataValidation>
    <dataValidation allowBlank="true" errorStyle="stop" operator="between" showDropDown="false" showErrorMessage="true" showInputMessage="false" sqref="AK505" type="list">
      <formula1>OFFSET(Models,MATCH($AJ$505,BrandGroup,0)-1,0,COUNTIF(BrandGroup,$AJ$505),1)</formula1>
      <formula2>0</formula2>
    </dataValidation>
    <dataValidation allowBlank="true" errorStyle="stop" operator="between" showDropDown="false" showErrorMessage="true" showInputMessage="false" sqref="AK506" type="list">
      <formula1>OFFSET(Models,MATCH($AJ$506,BrandGroup,0)-1,0,COUNTIF(BrandGroup,$AJ$506),1)</formula1>
      <formula2>0</formula2>
    </dataValidation>
    <dataValidation allowBlank="true" errorStyle="stop" operator="between" showDropDown="false" showErrorMessage="true" showInputMessage="false" sqref="AK507" type="list">
      <formula1>OFFSET(Models,MATCH($AJ$507,BrandGroup,0)-1,0,COUNTIF(BrandGroup,$AJ$507),1)</formula1>
      <formula2>0</formula2>
    </dataValidation>
    <dataValidation allowBlank="true" errorStyle="stop" operator="between" showDropDown="false" showErrorMessage="true" showInputMessage="false" sqref="AK508" type="list">
      <formula1>OFFSET(Models,MATCH($AJ$508,BrandGroup,0)-1,0,COUNTIF(BrandGroup,$AJ$508),1)</formula1>
      <formula2>0</formula2>
    </dataValidation>
    <dataValidation allowBlank="true" errorStyle="stop" operator="between" showDropDown="false" showErrorMessage="true" showInputMessage="false" sqref="AK509" type="list">
      <formula1>OFFSET(Models,MATCH($AJ$509,BrandGroup,0)-1,0,COUNTIF(BrandGroup,$AJ$509),1)</formula1>
      <formula2>0</formula2>
    </dataValidation>
    <dataValidation allowBlank="true" errorStyle="stop" operator="between" showDropDown="false" showErrorMessage="true" showInputMessage="false" sqref="AK510" type="list">
      <formula1>OFFSET(Models,MATCH($AJ$510,BrandGroup,0)-1,0,COUNTIF(BrandGroup,$AJ$510),1)</formula1>
      <formula2>0</formula2>
    </dataValidation>
    <dataValidation allowBlank="true" errorStyle="stop" operator="between" showDropDown="false" showErrorMessage="true" showInputMessage="false" sqref="AK511" type="list">
      <formula1>OFFSET(Models,MATCH($AJ$511,BrandGroup,0)-1,0,COUNTIF(BrandGroup,$AJ$511),1)</formula1>
      <formula2>0</formula2>
    </dataValidation>
    <dataValidation allowBlank="true" errorStyle="stop" operator="between" showDropDown="false" showErrorMessage="true" showInputMessage="false" sqref="AK512" type="list">
      <formula1>OFFSET(Models,MATCH($AJ$512,BrandGroup,0)-1,0,COUNTIF(BrandGroup,$AJ$512),1)</formula1>
      <formula2>0</formula2>
    </dataValidation>
    <dataValidation allowBlank="true" errorStyle="stop" operator="between" showDropDown="false" showErrorMessage="true" showInputMessage="false" sqref="AK513" type="list">
      <formula1>OFFSET(Models,MATCH($AJ$513,BrandGroup,0)-1,0,COUNTIF(BrandGroup,$AJ$513),1)</formula1>
      <formula2>0</formula2>
    </dataValidation>
    <dataValidation allowBlank="true" errorStyle="stop" operator="between" showDropDown="false" showErrorMessage="true" showInputMessage="false" sqref="AK514" type="list">
      <formula1>OFFSET(Models,MATCH($AJ$514,BrandGroup,0)-1,0,COUNTIF(BrandGroup,$AJ$514),1)</formula1>
      <formula2>0</formula2>
    </dataValidation>
    <dataValidation allowBlank="true" errorStyle="stop" operator="between" showDropDown="false" showErrorMessage="true" showInputMessage="false" sqref="AK515" type="list">
      <formula1>OFFSET(Models,MATCH($AJ$515,BrandGroup,0)-1,0,COUNTIF(BrandGroup,$AJ$515),1)</formula1>
      <formula2>0</formula2>
    </dataValidation>
    <dataValidation allowBlank="true" errorStyle="stop" operator="between" showDropDown="false" showErrorMessage="true" showInputMessage="false" sqref="AK516" type="list">
      <formula1>OFFSET(Models,MATCH($AJ$516,BrandGroup,0)-1,0,COUNTIF(BrandGroup,$AJ$516),1)</formula1>
      <formula2>0</formula2>
    </dataValidation>
    <dataValidation allowBlank="true" errorStyle="stop" operator="between" showDropDown="false" showErrorMessage="true" showInputMessage="false" sqref="AK517" type="list">
      <formula1>OFFSET(Models,MATCH($AJ$517,BrandGroup,0)-1,0,COUNTIF(BrandGroup,$AJ$517),1)</formula1>
      <formula2>0</formula2>
    </dataValidation>
    <dataValidation allowBlank="true" errorStyle="stop" operator="between" showDropDown="false" showErrorMessage="true" showInputMessage="false" sqref="AK518" type="list">
      <formula1>OFFSET(Models,MATCH($AJ$518,BrandGroup,0)-1,0,COUNTIF(BrandGroup,$AJ$518),1)</formula1>
      <formula2>0</formula2>
    </dataValidation>
    <dataValidation allowBlank="true" errorStyle="stop" operator="between" showDropDown="false" showErrorMessage="true" showInputMessage="false" sqref="AK519" type="list">
      <formula1>OFFSET(Models,MATCH($AJ$519,BrandGroup,0)-1,0,COUNTIF(BrandGroup,$AJ$519),1)</formula1>
      <formula2>0</formula2>
    </dataValidation>
    <dataValidation allowBlank="true" errorStyle="stop" operator="between" showDropDown="false" showErrorMessage="true" showInputMessage="false" sqref="AK520" type="list">
      <formula1>OFFSET(Models,MATCH($AJ$520,BrandGroup,0)-1,0,COUNTIF(BrandGroup,$AJ$520),1)</formula1>
      <formula2>0</formula2>
    </dataValidation>
    <dataValidation allowBlank="true" errorStyle="stop" operator="between" showDropDown="false" showErrorMessage="true" showInputMessage="false" sqref="AK521" type="list">
      <formula1>OFFSET(Models,MATCH($AJ$521,BrandGroup,0)-1,0,COUNTIF(BrandGroup,$AJ$521),1)</formula1>
      <formula2>0</formula2>
    </dataValidation>
    <dataValidation allowBlank="true" errorStyle="stop" operator="between" showDropDown="false" showErrorMessage="true" showInputMessage="false" sqref="AK522" type="list">
      <formula1>OFFSET(Models,MATCH($AJ$522,BrandGroup,0)-1,0,COUNTIF(BrandGroup,$AJ$522),1)</formula1>
      <formula2>0</formula2>
    </dataValidation>
    <dataValidation allowBlank="true" errorStyle="stop" operator="between" showDropDown="false" showErrorMessage="true" showInputMessage="false" sqref="AK523" type="list">
      <formula1>OFFSET(Models,MATCH($AJ$523,BrandGroup,0)-1,0,COUNTIF(BrandGroup,$AJ$523),1)</formula1>
      <formula2>0</formula2>
    </dataValidation>
    <dataValidation allowBlank="true" errorStyle="stop" operator="between" showDropDown="false" showErrorMessage="true" showInputMessage="false" sqref="AK524" type="list">
      <formula1>OFFSET(Models,MATCH($AJ$524,BrandGroup,0)-1,0,COUNTIF(BrandGroup,$AJ$524),1)</formula1>
      <formula2>0</formula2>
    </dataValidation>
    <dataValidation allowBlank="true" errorStyle="stop" operator="between" showDropDown="false" showErrorMessage="true" showInputMessage="false" sqref="AK525" type="list">
      <formula1>OFFSET(Models,MATCH($AJ$525,BrandGroup,0)-1,0,COUNTIF(BrandGroup,$AJ$525),1)</formula1>
      <formula2>0</formula2>
    </dataValidation>
    <dataValidation allowBlank="true" errorStyle="stop" operator="between" showDropDown="false" showErrorMessage="true" showInputMessage="false" sqref="AK526" type="list">
      <formula1>OFFSET(Models,MATCH($AJ$526,BrandGroup,0)-1,0,COUNTIF(BrandGroup,$AJ$526),1)</formula1>
      <formula2>0</formula2>
    </dataValidation>
    <dataValidation allowBlank="true" errorStyle="stop" operator="between" showDropDown="false" showErrorMessage="true" showInputMessage="false" sqref="AK527" type="list">
      <formula1>OFFSET(Models,MATCH($AJ$527,BrandGroup,0)-1,0,COUNTIF(BrandGroup,$AJ$527),1)</formula1>
      <formula2>0</formula2>
    </dataValidation>
    <dataValidation allowBlank="true" errorStyle="stop" operator="between" showDropDown="false" showErrorMessage="true" showInputMessage="false" sqref="AK528" type="list">
      <formula1>OFFSET(Models,MATCH($AJ$528,BrandGroup,0)-1,0,COUNTIF(BrandGroup,$AJ$528),1)</formula1>
      <formula2>0</formula2>
    </dataValidation>
    <dataValidation allowBlank="true" errorStyle="stop" operator="between" showDropDown="false" showErrorMessage="true" showInputMessage="false" sqref="AK529" type="list">
      <formula1>OFFSET(Models,MATCH($AJ$529,BrandGroup,0)-1,0,COUNTIF(BrandGroup,$AJ$529),1)</formula1>
      <formula2>0</formula2>
    </dataValidation>
    <dataValidation allowBlank="true" errorStyle="stop" operator="between" showDropDown="false" showErrorMessage="true" showInputMessage="false" sqref="AK530" type="list">
      <formula1>OFFSET(Models,MATCH($AJ$530,BrandGroup,0)-1,0,COUNTIF(BrandGroup,$AJ$530),1)</formula1>
      <formula2>0</formula2>
    </dataValidation>
    <dataValidation allowBlank="true" errorStyle="stop" operator="between" showDropDown="false" showErrorMessage="true" showInputMessage="false" sqref="AK531" type="list">
      <formula1>OFFSET(Models,MATCH($AJ$531,BrandGroup,0)-1,0,COUNTIF(BrandGroup,$AJ$531),1)</formula1>
      <formula2>0</formula2>
    </dataValidation>
    <dataValidation allowBlank="true" errorStyle="stop" operator="between" showDropDown="false" showErrorMessage="true" showInputMessage="false" sqref="AK532" type="list">
      <formula1>OFFSET(Models,MATCH($AJ$532,BrandGroup,0)-1,0,COUNTIF(BrandGroup,$AJ$532),1)</formula1>
      <formula2>0</formula2>
    </dataValidation>
    <dataValidation allowBlank="true" errorStyle="stop" operator="between" showDropDown="false" showErrorMessage="true" showInputMessage="false" sqref="AK533" type="list">
      <formula1>OFFSET(Models,MATCH($AJ$533,BrandGroup,0)-1,0,COUNTIF(BrandGroup,$AJ$533),1)</formula1>
      <formula2>0</formula2>
    </dataValidation>
    <dataValidation allowBlank="true" errorStyle="stop" operator="between" showDropDown="false" showErrorMessage="true" showInputMessage="false" sqref="AK534" type="list">
      <formula1>OFFSET(Models,MATCH($AJ$534,BrandGroup,0)-1,0,COUNTIF(BrandGroup,$AJ$534),1)</formula1>
      <formula2>0</formula2>
    </dataValidation>
    <dataValidation allowBlank="true" errorStyle="stop" operator="between" showDropDown="false" showErrorMessage="true" showInputMessage="false" sqref="AK535" type="list">
      <formula1>OFFSET(Models,MATCH($AJ$535,BrandGroup,0)-1,0,COUNTIF(BrandGroup,$AJ$535),1)</formula1>
      <formula2>0</formula2>
    </dataValidation>
    <dataValidation allowBlank="true" errorStyle="stop" operator="between" showDropDown="false" showErrorMessage="true" showInputMessage="false" sqref="AK536" type="list">
      <formula1>OFFSET(Models,MATCH($AJ$536,BrandGroup,0)-1,0,COUNTIF(BrandGroup,$AJ$536),1)</formula1>
      <formula2>0</formula2>
    </dataValidation>
    <dataValidation allowBlank="true" errorStyle="stop" operator="between" showDropDown="false" showErrorMessage="true" showInputMessage="false" sqref="AK537" type="list">
      <formula1>OFFSET(Models,MATCH($AJ$537,BrandGroup,0)-1,0,COUNTIF(BrandGroup,$AJ$537),1)</formula1>
      <formula2>0</formula2>
    </dataValidation>
    <dataValidation allowBlank="true" errorStyle="stop" operator="between" showDropDown="false" showErrorMessage="true" showInputMessage="false" sqref="AK538" type="list">
      <formula1>OFFSET(Models,MATCH($AJ$538,BrandGroup,0)-1,0,COUNTIF(BrandGroup,$AJ$538),1)</formula1>
      <formula2>0</formula2>
    </dataValidation>
    <dataValidation allowBlank="true" errorStyle="stop" operator="between" showDropDown="false" showErrorMessage="true" showInputMessage="false" sqref="AK539" type="list">
      <formula1>OFFSET(Models,MATCH($AJ$539,BrandGroup,0)-1,0,COUNTIF(BrandGroup,$AJ$539),1)</formula1>
      <formula2>0</formula2>
    </dataValidation>
    <dataValidation allowBlank="true" errorStyle="stop" operator="between" showDropDown="false" showErrorMessage="true" showInputMessage="false" sqref="AK540" type="list">
      <formula1>OFFSET(Models,MATCH($AJ$540,BrandGroup,0)-1,0,COUNTIF(BrandGroup,$AJ$540),1)</formula1>
      <formula2>0</formula2>
    </dataValidation>
    <dataValidation allowBlank="true" errorStyle="stop" operator="between" showDropDown="false" showErrorMessage="true" showInputMessage="false" sqref="AK541" type="list">
      <formula1>OFFSET(Models,MATCH($AJ$541,BrandGroup,0)-1,0,COUNTIF(BrandGroup,$AJ$541),1)</formula1>
      <formula2>0</formula2>
    </dataValidation>
    <dataValidation allowBlank="true" errorStyle="stop" operator="between" showDropDown="false" showErrorMessage="true" showInputMessage="false" sqref="AK542" type="list">
      <formula1>OFFSET(Models,MATCH($AJ$542,BrandGroup,0)-1,0,COUNTIF(BrandGroup,$AJ$542),1)</formula1>
      <formula2>0</formula2>
    </dataValidation>
    <dataValidation allowBlank="true" errorStyle="stop" operator="between" showDropDown="false" showErrorMessage="true" showInputMessage="false" sqref="AK543" type="list">
      <formula1>OFFSET(Models,MATCH($AJ$543,BrandGroup,0)-1,0,COUNTIF(BrandGroup,$AJ$543),1)</formula1>
      <formula2>0</formula2>
    </dataValidation>
    <dataValidation allowBlank="true" errorStyle="stop" operator="between" showDropDown="false" showErrorMessage="true" showInputMessage="false" sqref="AK544" type="list">
      <formula1>OFFSET(Models,MATCH($AJ$544,BrandGroup,0)-1,0,COUNTIF(BrandGroup,$AJ$544),1)</formula1>
      <formula2>0</formula2>
    </dataValidation>
    <dataValidation allowBlank="true" errorStyle="stop" operator="between" showDropDown="false" showErrorMessage="true" showInputMessage="false" sqref="AK545" type="list">
      <formula1>OFFSET(Models,MATCH($AJ$545,BrandGroup,0)-1,0,COUNTIF(BrandGroup,$AJ$545),1)</formula1>
      <formula2>0</formula2>
    </dataValidation>
    <dataValidation allowBlank="true" errorStyle="stop" operator="between" showDropDown="false" showErrorMessage="true" showInputMessage="false" sqref="AK546" type="list">
      <formula1>OFFSET(Models,MATCH($AJ$546,BrandGroup,0)-1,0,COUNTIF(BrandGroup,$AJ$546),1)</formula1>
      <formula2>0</formula2>
    </dataValidation>
    <dataValidation allowBlank="true" errorStyle="stop" operator="between" showDropDown="false" showErrorMessage="true" showInputMessage="false" sqref="AK547" type="list">
      <formula1>OFFSET(Models,MATCH($AJ$547,BrandGroup,0)-1,0,COUNTIF(BrandGroup,$AJ$547),1)</formula1>
      <formula2>0</formula2>
    </dataValidation>
    <dataValidation allowBlank="true" errorStyle="stop" operator="between" showDropDown="false" showErrorMessage="true" showInputMessage="false" sqref="AK548" type="list">
      <formula1>OFFSET(Models,MATCH($AJ$548,BrandGroup,0)-1,0,COUNTIF(BrandGroup,$AJ$548),1)</formula1>
      <formula2>0</formula2>
    </dataValidation>
    <dataValidation allowBlank="true" errorStyle="stop" operator="between" showDropDown="false" showErrorMessage="true" showInputMessage="false" sqref="AK549" type="list">
      <formula1>OFFSET(Models,MATCH($AJ$549,BrandGroup,0)-1,0,COUNTIF(BrandGroup,$AJ$549),1)</formula1>
      <formula2>0</formula2>
    </dataValidation>
    <dataValidation allowBlank="true" errorStyle="stop" operator="between" showDropDown="false" showErrorMessage="true" showInputMessage="false" sqref="AK550" type="list">
      <formula1>OFFSET(Models,MATCH($AJ$550,BrandGroup,0)-1,0,COUNTIF(BrandGroup,$AJ$550),1)</formula1>
      <formula2>0</formula2>
    </dataValidation>
    <dataValidation allowBlank="true" errorStyle="stop" operator="between" showDropDown="false" showErrorMessage="true" showInputMessage="false" sqref="AK551" type="list">
      <formula1>OFFSET(Models,MATCH($AJ$551,BrandGroup,0)-1,0,COUNTIF(BrandGroup,$AJ$551),1)</formula1>
      <formula2>0</formula2>
    </dataValidation>
    <dataValidation allowBlank="true" errorStyle="stop" operator="between" showDropDown="false" showErrorMessage="true" showInputMessage="false" sqref="AK552" type="list">
      <formula1>OFFSET(Models,MATCH($AJ$552,BrandGroup,0)-1,0,COUNTIF(BrandGroup,$AJ$552),1)</formula1>
      <formula2>0</formula2>
    </dataValidation>
    <dataValidation allowBlank="true" errorStyle="stop" operator="between" showDropDown="false" showErrorMessage="true" showInputMessage="false" sqref="AK553" type="list">
      <formula1>OFFSET(Models,MATCH($AJ$553,BrandGroup,0)-1,0,COUNTIF(BrandGroup,$AJ$553),1)</formula1>
      <formula2>0</formula2>
    </dataValidation>
    <dataValidation allowBlank="true" errorStyle="stop" operator="between" showDropDown="false" showErrorMessage="true" showInputMessage="false" sqref="AK554" type="list">
      <formula1>OFFSET(Models,MATCH($AJ$554,BrandGroup,0)-1,0,COUNTIF(BrandGroup,$AJ$554),1)</formula1>
      <formula2>0</formula2>
    </dataValidation>
    <dataValidation allowBlank="true" errorStyle="stop" operator="between" showDropDown="false" showErrorMessage="true" showInputMessage="false" sqref="AK555" type="list">
      <formula1>OFFSET(Models,MATCH($AJ$555,BrandGroup,0)-1,0,COUNTIF(BrandGroup,$AJ$555),1)</formula1>
      <formula2>0</formula2>
    </dataValidation>
    <dataValidation allowBlank="true" errorStyle="stop" operator="between" showDropDown="false" showErrorMessage="true" showInputMessage="false" sqref="AK556" type="list">
      <formula1>OFFSET(Models,MATCH($AJ$556,BrandGroup,0)-1,0,COUNTIF(BrandGroup,$AJ$556),1)</formula1>
      <formula2>0</formula2>
    </dataValidation>
    <dataValidation allowBlank="true" errorStyle="stop" operator="between" showDropDown="false" showErrorMessage="true" showInputMessage="false" sqref="AK557" type="list">
      <formula1>OFFSET(Models,MATCH($AJ$557,BrandGroup,0)-1,0,COUNTIF(BrandGroup,$AJ$557),1)</formula1>
      <formula2>0</formula2>
    </dataValidation>
    <dataValidation allowBlank="true" errorStyle="stop" operator="between" showDropDown="false" showErrorMessage="true" showInputMessage="false" sqref="AK558" type="list">
      <formula1>OFFSET(Models,MATCH($AJ$558,BrandGroup,0)-1,0,COUNTIF(BrandGroup,$AJ$558),1)</formula1>
      <formula2>0</formula2>
    </dataValidation>
    <dataValidation allowBlank="true" errorStyle="stop" operator="between" showDropDown="false" showErrorMessage="true" showInputMessage="false" sqref="AK559" type="list">
      <formula1>OFFSET(Models,MATCH($AJ$559,BrandGroup,0)-1,0,COUNTIF(BrandGroup,$AJ$559),1)</formula1>
      <formula2>0</formula2>
    </dataValidation>
    <dataValidation allowBlank="true" errorStyle="stop" operator="between" showDropDown="false" showErrorMessage="true" showInputMessage="false" sqref="AK560" type="list">
      <formula1>OFFSET(Models,MATCH($AJ$560,BrandGroup,0)-1,0,COUNTIF(BrandGroup,$AJ$560),1)</formula1>
      <formula2>0</formula2>
    </dataValidation>
    <dataValidation allowBlank="true" errorStyle="stop" operator="between" showDropDown="false" showErrorMessage="true" showInputMessage="false" sqref="AK561" type="list">
      <formula1>OFFSET(Models,MATCH($AJ$561,BrandGroup,0)-1,0,COUNTIF(BrandGroup,$AJ$561),1)</formula1>
      <formula2>0</formula2>
    </dataValidation>
    <dataValidation allowBlank="true" errorStyle="stop" operator="between" showDropDown="false" showErrorMessage="true" showInputMessage="false" sqref="AK562" type="list">
      <formula1>OFFSET(Models,MATCH($AJ$562,BrandGroup,0)-1,0,COUNTIF(BrandGroup,$AJ$562),1)</formula1>
      <formula2>0</formula2>
    </dataValidation>
    <dataValidation allowBlank="true" errorStyle="stop" operator="between" showDropDown="false" showErrorMessage="true" showInputMessage="false" sqref="AK563" type="list">
      <formula1>OFFSET(Models,MATCH($AJ$563,BrandGroup,0)-1,0,COUNTIF(BrandGroup,$AJ$563),1)</formula1>
      <formula2>0</formula2>
    </dataValidation>
    <dataValidation allowBlank="true" errorStyle="stop" operator="between" showDropDown="false" showErrorMessage="true" showInputMessage="false" sqref="AK564" type="list">
      <formula1>OFFSET(Models,MATCH($AJ$564,BrandGroup,0)-1,0,COUNTIF(BrandGroup,$AJ$564),1)</formula1>
      <formula2>0</formula2>
    </dataValidation>
    <dataValidation allowBlank="true" errorStyle="stop" operator="between" showDropDown="false" showErrorMessage="true" showInputMessage="false" sqref="AK565" type="list">
      <formula1>OFFSET(Models,MATCH($AJ$565,BrandGroup,0)-1,0,COUNTIF(BrandGroup,$AJ$565),1)</formula1>
      <formula2>0</formula2>
    </dataValidation>
    <dataValidation allowBlank="true" errorStyle="stop" operator="between" showDropDown="false" showErrorMessage="true" showInputMessage="false" sqref="AK566" type="list">
      <formula1>OFFSET(Models,MATCH($AJ$566,BrandGroup,0)-1,0,COUNTIF(BrandGroup,$AJ$566),1)</formula1>
      <formula2>0</formula2>
    </dataValidation>
    <dataValidation allowBlank="true" errorStyle="stop" operator="between" showDropDown="false" showErrorMessage="true" showInputMessage="false" sqref="AK567" type="list">
      <formula1>OFFSET(Models,MATCH($AJ$567,BrandGroup,0)-1,0,COUNTIF(BrandGroup,$AJ$567),1)</formula1>
      <formula2>0</formula2>
    </dataValidation>
    <dataValidation allowBlank="true" errorStyle="stop" operator="between" showDropDown="false" showErrorMessage="true" showInputMessage="false" sqref="AK568" type="list">
      <formula1>OFFSET(Models,MATCH($AJ$568,BrandGroup,0)-1,0,COUNTIF(BrandGroup,$AJ$568),1)</formula1>
      <formula2>0</formula2>
    </dataValidation>
    <dataValidation allowBlank="true" errorStyle="stop" operator="between" showDropDown="false" showErrorMessage="true" showInputMessage="false" sqref="AK569" type="list">
      <formula1>OFFSET(Models,MATCH($AJ$569,BrandGroup,0)-1,0,COUNTIF(BrandGroup,$AJ$569),1)</formula1>
      <formula2>0</formula2>
    </dataValidation>
    <dataValidation allowBlank="true" errorStyle="stop" operator="between" showDropDown="false" showErrorMessage="true" showInputMessage="false" sqref="AK570" type="list">
      <formula1>OFFSET(Models,MATCH($AJ$570,BrandGroup,0)-1,0,COUNTIF(BrandGroup,$AJ$570),1)</formula1>
      <formula2>0</formula2>
    </dataValidation>
    <dataValidation allowBlank="true" errorStyle="stop" operator="between" showDropDown="false" showErrorMessage="true" showInputMessage="false" sqref="AK571" type="list">
      <formula1>OFFSET(Models,MATCH($AJ$571,BrandGroup,0)-1,0,COUNTIF(BrandGroup,$AJ$571),1)</formula1>
      <formula2>0</formula2>
    </dataValidation>
    <dataValidation allowBlank="true" errorStyle="stop" operator="between" showDropDown="false" showErrorMessage="true" showInputMessage="false" sqref="AK572" type="list">
      <formula1>OFFSET(Models,MATCH($AJ$572,BrandGroup,0)-1,0,COUNTIF(BrandGroup,$AJ$572),1)</formula1>
      <formula2>0</formula2>
    </dataValidation>
    <dataValidation allowBlank="true" errorStyle="stop" operator="between" showDropDown="false" showErrorMessage="true" showInputMessage="false" sqref="AK573" type="list">
      <formula1>OFFSET(Models,MATCH($AJ$573,BrandGroup,0)-1,0,COUNTIF(BrandGroup,$AJ$573),1)</formula1>
      <formula2>0</formula2>
    </dataValidation>
    <dataValidation allowBlank="true" errorStyle="stop" operator="between" showDropDown="false" showErrorMessage="true" showInputMessage="false" sqref="AK574" type="list">
      <formula1>OFFSET(Models,MATCH($AJ$574,BrandGroup,0)-1,0,COUNTIF(BrandGroup,$AJ$574),1)</formula1>
      <formula2>0</formula2>
    </dataValidation>
    <dataValidation allowBlank="true" errorStyle="stop" operator="between" showDropDown="false" showErrorMessage="true" showInputMessage="false" sqref="AK575" type="list">
      <formula1>OFFSET(Models,MATCH($AJ$575,BrandGroup,0)-1,0,COUNTIF(BrandGroup,$AJ$575),1)</formula1>
      <formula2>0</formula2>
    </dataValidation>
    <dataValidation allowBlank="true" errorStyle="stop" operator="between" showDropDown="false" showErrorMessage="true" showInputMessage="false" sqref="AK576" type="list">
      <formula1>OFFSET(Models,MATCH($AJ$576,BrandGroup,0)-1,0,COUNTIF(BrandGroup,$AJ$576),1)</formula1>
      <formula2>0</formula2>
    </dataValidation>
    <dataValidation allowBlank="true" errorStyle="stop" operator="between" showDropDown="false" showErrorMessage="true" showInputMessage="false" sqref="AK577" type="list">
      <formula1>OFFSET(Models,MATCH($AJ$577,BrandGroup,0)-1,0,COUNTIF(BrandGroup,$AJ$577),1)</formula1>
      <formula2>0</formula2>
    </dataValidation>
    <dataValidation allowBlank="true" errorStyle="stop" operator="between" showDropDown="false" showErrorMessage="true" showInputMessage="false" sqref="AK578" type="list">
      <formula1>OFFSET(Models,MATCH($AJ$578,BrandGroup,0)-1,0,COUNTIF(BrandGroup,$AJ$578),1)</formula1>
      <formula2>0</formula2>
    </dataValidation>
    <dataValidation allowBlank="true" errorStyle="stop" operator="between" showDropDown="false" showErrorMessage="true" showInputMessage="false" sqref="AK579" type="list">
      <formula1>OFFSET(Models,MATCH($AJ$579,BrandGroup,0)-1,0,COUNTIF(BrandGroup,$AJ$579),1)</formula1>
      <formula2>0</formula2>
    </dataValidation>
    <dataValidation allowBlank="true" errorStyle="stop" operator="between" showDropDown="false" showErrorMessage="true" showInputMessage="false" sqref="AK580" type="list">
      <formula1>OFFSET(Models,MATCH($AJ$580,BrandGroup,0)-1,0,COUNTIF(BrandGroup,$AJ$580),1)</formula1>
      <formula2>0</formula2>
    </dataValidation>
    <dataValidation allowBlank="true" errorStyle="stop" operator="between" showDropDown="false" showErrorMessage="true" showInputMessage="false" sqref="AK581" type="list">
      <formula1>OFFSET(Models,MATCH($AJ$581,BrandGroup,0)-1,0,COUNTIF(BrandGroup,$AJ$581),1)</formula1>
      <formula2>0</formula2>
    </dataValidation>
    <dataValidation allowBlank="true" errorStyle="stop" operator="between" showDropDown="false" showErrorMessage="true" showInputMessage="false" sqref="AK582" type="list">
      <formula1>OFFSET(Models,MATCH($AJ$582,BrandGroup,0)-1,0,COUNTIF(BrandGroup,$AJ$582),1)</formula1>
      <formula2>0</formula2>
    </dataValidation>
    <dataValidation allowBlank="true" errorStyle="stop" operator="between" showDropDown="false" showErrorMessage="true" showInputMessage="false" sqref="AK583" type="list">
      <formula1>OFFSET(Models,MATCH($AJ$583,BrandGroup,0)-1,0,COUNTIF(BrandGroup,$AJ$583),1)</formula1>
      <formula2>0</formula2>
    </dataValidation>
    <dataValidation allowBlank="true" errorStyle="stop" operator="between" showDropDown="false" showErrorMessage="true" showInputMessage="false" sqref="AK584" type="list">
      <formula1>OFFSET(Models,MATCH($AJ$584,BrandGroup,0)-1,0,COUNTIF(BrandGroup,$AJ$584),1)</formula1>
      <formula2>0</formula2>
    </dataValidation>
    <dataValidation allowBlank="true" errorStyle="stop" operator="between" showDropDown="false" showErrorMessage="true" showInputMessage="false" sqref="AK585" type="list">
      <formula1>OFFSET(Models,MATCH($AJ$585,BrandGroup,0)-1,0,COUNTIF(BrandGroup,$AJ$585),1)</formula1>
      <formula2>0</formula2>
    </dataValidation>
    <dataValidation allowBlank="true" errorStyle="stop" operator="between" showDropDown="false" showErrorMessage="true" showInputMessage="false" sqref="AK586" type="list">
      <formula1>OFFSET(Models,MATCH($AJ$586,BrandGroup,0)-1,0,COUNTIF(BrandGroup,$AJ$586),1)</formula1>
      <formula2>0</formula2>
    </dataValidation>
    <dataValidation allowBlank="true" errorStyle="stop" operator="between" showDropDown="false" showErrorMessage="true" showInputMessage="false" sqref="AK587" type="list">
      <formula1>OFFSET(Models,MATCH($AJ$587,BrandGroup,0)-1,0,COUNTIF(BrandGroup,$AJ$587),1)</formula1>
      <formula2>0</formula2>
    </dataValidation>
    <dataValidation allowBlank="true" errorStyle="stop" operator="between" showDropDown="false" showErrorMessage="true" showInputMessage="false" sqref="AK588" type="list">
      <formula1>OFFSET(Models,MATCH($AJ$588,BrandGroup,0)-1,0,COUNTIF(BrandGroup,$AJ$588),1)</formula1>
      <formula2>0</formula2>
    </dataValidation>
    <dataValidation allowBlank="true" errorStyle="stop" operator="between" showDropDown="false" showErrorMessage="true" showInputMessage="false" sqref="AK589" type="list">
      <formula1>OFFSET(Models,MATCH($AJ$589,BrandGroup,0)-1,0,COUNTIF(BrandGroup,$AJ$589),1)</formula1>
      <formula2>0</formula2>
    </dataValidation>
    <dataValidation allowBlank="true" errorStyle="stop" operator="between" showDropDown="false" showErrorMessage="true" showInputMessage="false" sqref="AK590" type="list">
      <formula1>OFFSET(Models,MATCH($AJ$590,BrandGroup,0)-1,0,COUNTIF(BrandGroup,$AJ$590),1)</formula1>
      <formula2>0</formula2>
    </dataValidation>
    <dataValidation allowBlank="true" errorStyle="stop" operator="between" showDropDown="false" showErrorMessage="true" showInputMessage="false" sqref="AK591" type="list">
      <formula1>OFFSET(Models,MATCH($AJ$591,BrandGroup,0)-1,0,COUNTIF(BrandGroup,$AJ$591),1)</formula1>
      <formula2>0</formula2>
    </dataValidation>
    <dataValidation allowBlank="true" errorStyle="stop" operator="between" showDropDown="false" showErrorMessage="true" showInputMessage="false" sqref="AK592" type="list">
      <formula1>OFFSET(Models,MATCH($AJ$592,BrandGroup,0)-1,0,COUNTIF(BrandGroup,$AJ$592),1)</formula1>
      <formula2>0</formula2>
    </dataValidation>
    <dataValidation allowBlank="true" errorStyle="stop" operator="between" showDropDown="false" showErrorMessage="true" showInputMessage="false" sqref="AK593" type="list">
      <formula1>OFFSET(Models,MATCH($AJ$593,BrandGroup,0)-1,0,COUNTIF(BrandGroup,$AJ$593),1)</formula1>
      <formula2>0</formula2>
    </dataValidation>
    <dataValidation allowBlank="true" errorStyle="stop" operator="between" showDropDown="false" showErrorMessage="true" showInputMessage="false" sqref="AK594" type="list">
      <formula1>OFFSET(Models,MATCH($AJ$594,BrandGroup,0)-1,0,COUNTIF(BrandGroup,$AJ$594),1)</formula1>
      <formula2>0</formula2>
    </dataValidation>
    <dataValidation allowBlank="true" errorStyle="stop" operator="between" showDropDown="false" showErrorMessage="true" showInputMessage="false" sqref="AK595" type="list">
      <formula1>OFFSET(Models,MATCH($AJ$595,BrandGroup,0)-1,0,COUNTIF(BrandGroup,$AJ$595),1)</formula1>
      <formula2>0</formula2>
    </dataValidation>
    <dataValidation allowBlank="true" errorStyle="stop" operator="between" showDropDown="false" showErrorMessage="true" showInputMessage="false" sqref="AK596" type="list">
      <formula1>OFFSET(Models,MATCH($AJ$596,BrandGroup,0)-1,0,COUNTIF(BrandGroup,$AJ$596),1)</formula1>
      <formula2>0</formula2>
    </dataValidation>
    <dataValidation allowBlank="true" errorStyle="stop" operator="between" showDropDown="false" showErrorMessage="true" showInputMessage="false" sqref="AK597" type="list">
      <formula1>OFFSET(Models,MATCH($AJ$597,BrandGroup,0)-1,0,COUNTIF(BrandGroup,$AJ$597),1)</formula1>
      <formula2>0</formula2>
    </dataValidation>
    <dataValidation allowBlank="true" errorStyle="stop" operator="between" showDropDown="false" showErrorMessage="true" showInputMessage="false" sqref="AK598" type="list">
      <formula1>OFFSET(Models,MATCH($AJ$598,BrandGroup,0)-1,0,COUNTIF(BrandGroup,$AJ$598),1)</formula1>
      <formula2>0</formula2>
    </dataValidation>
    <dataValidation allowBlank="true" errorStyle="stop" operator="between" showDropDown="false" showErrorMessage="true" showInputMessage="false" sqref="AK599" type="list">
      <formula1>OFFSET(Models,MATCH($AJ$599,BrandGroup,0)-1,0,COUNTIF(BrandGroup,$AJ$599),1)</formula1>
      <formula2>0</formula2>
    </dataValidation>
    <dataValidation allowBlank="true" errorStyle="stop" operator="between" showDropDown="false" showErrorMessage="true" showInputMessage="false" sqref="AK600" type="list">
      <formula1>OFFSET(Models,MATCH($AJ$600,BrandGroup,0)-1,0,COUNTIF(BrandGroup,$AJ$600),1)</formula1>
      <formula2>0</formula2>
    </dataValidation>
    <dataValidation allowBlank="true" errorStyle="stop" operator="between" showDropDown="false" showErrorMessage="true" showInputMessage="false" sqref="AK601" type="list">
      <formula1>OFFSET(Models,MATCH($AJ$601,BrandGroup,0)-1,0,COUNTIF(BrandGroup,$AJ$601),1)</formula1>
      <formula2>0</formula2>
    </dataValidation>
    <dataValidation allowBlank="true" errorStyle="stop" operator="between" showDropDown="false" showErrorMessage="true" showInputMessage="false" sqref="AK602" type="list">
      <formula1>OFFSET(Models,MATCH($AJ$602,BrandGroup,0)-1,0,COUNTIF(BrandGroup,$AJ$602),1)</formula1>
      <formula2>0</formula2>
    </dataValidation>
    <dataValidation allowBlank="true" errorStyle="stop" operator="between" showDropDown="false" showErrorMessage="true" showInputMessage="false" sqref="AK603" type="list">
      <formula1>OFFSET(Models,MATCH($AJ$603,BrandGroup,0)-1,0,COUNTIF(BrandGroup,$AJ$603),1)</formula1>
      <formula2>0</formula2>
    </dataValidation>
    <dataValidation allowBlank="true" errorStyle="stop" operator="between" showDropDown="false" showErrorMessage="true" showInputMessage="false" sqref="AK604" type="list">
      <formula1>OFFSET(Models,MATCH($AJ$604,BrandGroup,0)-1,0,COUNTIF(BrandGroup,$AJ$604),1)</formula1>
      <formula2>0</formula2>
    </dataValidation>
    <dataValidation allowBlank="true" errorStyle="stop" operator="between" showDropDown="false" showErrorMessage="true" showInputMessage="false" sqref="AK605" type="list">
      <formula1>OFFSET(Models,MATCH($AJ$605,BrandGroup,0)-1,0,COUNTIF(BrandGroup,$AJ$605),1)</formula1>
      <formula2>0</formula2>
    </dataValidation>
    <dataValidation allowBlank="true" errorStyle="stop" operator="between" showDropDown="false" showErrorMessage="true" showInputMessage="false" sqref="AK606" type="list">
      <formula1>OFFSET(Models,MATCH($AJ$606,BrandGroup,0)-1,0,COUNTIF(BrandGroup,$AJ$606),1)</formula1>
      <formula2>0</formula2>
    </dataValidation>
    <dataValidation allowBlank="true" errorStyle="stop" operator="between" showDropDown="false" showErrorMessage="true" showInputMessage="false" sqref="AK607" type="list">
      <formula1>OFFSET(Models,MATCH($AJ$607,BrandGroup,0)-1,0,COUNTIF(BrandGroup,$AJ$607),1)</formula1>
      <formula2>0</formula2>
    </dataValidation>
    <dataValidation allowBlank="true" errorStyle="stop" operator="between" showDropDown="false" showErrorMessage="true" showInputMessage="false" sqref="AK608" type="list">
      <formula1>OFFSET(Models,MATCH($AJ$608,BrandGroup,0)-1,0,COUNTIF(BrandGroup,$AJ$608),1)</formula1>
      <formula2>0</formula2>
    </dataValidation>
    <dataValidation allowBlank="true" errorStyle="stop" operator="between" showDropDown="false" showErrorMessage="true" showInputMessage="false" sqref="AK609" type="list">
      <formula1>OFFSET(Models,MATCH($AJ$609,BrandGroup,0)-1,0,COUNTIF(BrandGroup,$AJ$609),1)</formula1>
      <formula2>0</formula2>
    </dataValidation>
    <dataValidation allowBlank="true" errorStyle="stop" operator="between" showDropDown="false" showErrorMessage="true" showInputMessage="false" sqref="AK610" type="list">
      <formula1>OFFSET(Models,MATCH($AJ$610,BrandGroup,0)-1,0,COUNTIF(BrandGroup,$AJ$610),1)</formula1>
      <formula2>0</formula2>
    </dataValidation>
    <dataValidation allowBlank="true" errorStyle="stop" operator="between" showDropDown="false" showErrorMessage="true" showInputMessage="false" sqref="AK611" type="list">
      <formula1>OFFSET(Models,MATCH($AJ$611,BrandGroup,0)-1,0,COUNTIF(BrandGroup,$AJ$611),1)</formula1>
      <formula2>0</formula2>
    </dataValidation>
    <dataValidation allowBlank="true" errorStyle="stop" operator="between" showDropDown="false" showErrorMessage="true" showInputMessage="false" sqref="AK612" type="list">
      <formula1>OFFSET(Models,MATCH($AJ$612,BrandGroup,0)-1,0,COUNTIF(BrandGroup,$AJ$612),1)</formula1>
      <formula2>0</formula2>
    </dataValidation>
    <dataValidation allowBlank="true" errorStyle="stop" operator="between" showDropDown="false" showErrorMessage="true" showInputMessage="false" sqref="AK613" type="list">
      <formula1>OFFSET(Models,MATCH($AJ$613,BrandGroup,0)-1,0,COUNTIF(BrandGroup,$AJ$613),1)</formula1>
      <formula2>0</formula2>
    </dataValidation>
    <dataValidation allowBlank="true" errorStyle="stop" operator="between" showDropDown="false" showErrorMessage="true" showInputMessage="false" sqref="AK614" type="list">
      <formula1>OFFSET(Models,MATCH($AJ$614,BrandGroup,0)-1,0,COUNTIF(BrandGroup,$AJ$614),1)</formula1>
      <formula2>0</formula2>
    </dataValidation>
    <dataValidation allowBlank="true" errorStyle="stop" operator="between" showDropDown="false" showErrorMessage="true" showInputMessage="false" sqref="AK615" type="list">
      <formula1>OFFSET(Models,MATCH($AJ$615,BrandGroup,0)-1,0,COUNTIF(BrandGroup,$AJ$615),1)</formula1>
      <formula2>0</formula2>
    </dataValidation>
    <dataValidation allowBlank="true" errorStyle="stop" operator="between" showDropDown="false" showErrorMessage="true" showInputMessage="false" sqref="AK616" type="list">
      <formula1>OFFSET(Models,MATCH($AJ$616,BrandGroup,0)-1,0,COUNTIF(BrandGroup,$AJ$616),1)</formula1>
      <formula2>0</formula2>
    </dataValidation>
    <dataValidation allowBlank="true" errorStyle="stop" operator="between" showDropDown="false" showErrorMessage="true" showInputMessage="false" sqref="AK617" type="list">
      <formula1>OFFSET(Models,MATCH($AJ$617,BrandGroup,0)-1,0,COUNTIF(BrandGroup,$AJ$617),1)</formula1>
      <formula2>0</formula2>
    </dataValidation>
    <dataValidation allowBlank="true" errorStyle="stop" operator="between" showDropDown="false" showErrorMessage="true" showInputMessage="false" sqref="AK618" type="list">
      <formula1>OFFSET(Models,MATCH($AJ$618,BrandGroup,0)-1,0,COUNTIF(BrandGroup,$AJ$618),1)</formula1>
      <formula2>0</formula2>
    </dataValidation>
    <dataValidation allowBlank="true" errorStyle="stop" operator="between" showDropDown="false" showErrorMessage="true" showInputMessage="false" sqref="AK619" type="list">
      <formula1>OFFSET(Models,MATCH($AJ$619,BrandGroup,0)-1,0,COUNTIF(BrandGroup,$AJ$619),1)</formula1>
      <formula2>0</formula2>
    </dataValidation>
    <dataValidation allowBlank="true" errorStyle="stop" operator="between" showDropDown="false" showErrorMessage="true" showInputMessage="false" sqref="AK620" type="list">
      <formula1>OFFSET(Models,MATCH($AJ$620,BrandGroup,0)-1,0,COUNTIF(BrandGroup,$AJ$620),1)</formula1>
      <formula2>0</formula2>
    </dataValidation>
    <dataValidation allowBlank="true" errorStyle="stop" operator="between" showDropDown="false" showErrorMessage="true" showInputMessage="false" sqref="AK621" type="list">
      <formula1>OFFSET(Models,MATCH($AJ$621,BrandGroup,0)-1,0,COUNTIF(BrandGroup,$AJ$621),1)</formula1>
      <formula2>0</formula2>
    </dataValidation>
    <dataValidation allowBlank="true" errorStyle="stop" operator="between" showDropDown="false" showErrorMessage="true" showInputMessage="false" sqref="AK622" type="list">
      <formula1>OFFSET(Models,MATCH($AJ$622,BrandGroup,0)-1,0,COUNTIF(BrandGroup,$AJ$622),1)</formula1>
      <formula2>0</formula2>
    </dataValidation>
    <dataValidation allowBlank="true" errorStyle="stop" operator="between" showDropDown="false" showErrorMessage="true" showInputMessage="false" sqref="AK623" type="list">
      <formula1>OFFSET(Models,MATCH($AJ$623,BrandGroup,0)-1,0,COUNTIF(BrandGroup,$AJ$623),1)</formula1>
      <formula2>0</formula2>
    </dataValidation>
    <dataValidation allowBlank="true" errorStyle="stop" operator="between" showDropDown="false" showErrorMessage="true" showInputMessage="false" sqref="AK624" type="list">
      <formula1>OFFSET(Models,MATCH($AJ$624,BrandGroup,0)-1,0,COUNTIF(BrandGroup,$AJ$624),1)</formula1>
      <formula2>0</formula2>
    </dataValidation>
    <dataValidation allowBlank="true" errorStyle="stop" operator="between" showDropDown="false" showErrorMessage="true" showInputMessage="false" sqref="AK625" type="list">
      <formula1>OFFSET(Models,MATCH($AJ$625,BrandGroup,0)-1,0,COUNTIF(BrandGroup,$AJ$625),1)</formula1>
      <formula2>0</formula2>
    </dataValidation>
    <dataValidation allowBlank="true" errorStyle="stop" operator="between" showDropDown="false" showErrorMessage="true" showInputMessage="false" sqref="AK626" type="list">
      <formula1>OFFSET(Models,MATCH($AJ$626,BrandGroup,0)-1,0,COUNTIF(BrandGroup,$AJ$626),1)</formula1>
      <formula2>0</formula2>
    </dataValidation>
    <dataValidation allowBlank="true" errorStyle="stop" operator="between" showDropDown="false" showErrorMessage="true" showInputMessage="false" sqref="AK627" type="list">
      <formula1>OFFSET(Models,MATCH($AJ$627,BrandGroup,0)-1,0,COUNTIF(BrandGroup,$AJ$627),1)</formula1>
      <formula2>0</formula2>
    </dataValidation>
    <dataValidation allowBlank="true" errorStyle="stop" operator="between" showDropDown="false" showErrorMessage="true" showInputMessage="false" sqref="AK628" type="list">
      <formula1>OFFSET(Models,MATCH($AJ$628,BrandGroup,0)-1,0,COUNTIF(BrandGroup,$AJ$628),1)</formula1>
      <formula2>0</formula2>
    </dataValidation>
    <dataValidation allowBlank="true" errorStyle="stop" operator="between" showDropDown="false" showErrorMessage="true" showInputMessage="false" sqref="AK629" type="list">
      <formula1>OFFSET(Models,MATCH($AJ$629,BrandGroup,0)-1,0,COUNTIF(BrandGroup,$AJ$629),1)</formula1>
      <formula2>0</formula2>
    </dataValidation>
    <dataValidation allowBlank="true" errorStyle="stop" operator="between" showDropDown="false" showErrorMessage="true" showInputMessage="false" sqref="AK630" type="list">
      <formula1>OFFSET(Models,MATCH($AJ$630,BrandGroup,0)-1,0,COUNTIF(BrandGroup,$AJ$630),1)</formula1>
      <formula2>0</formula2>
    </dataValidation>
    <dataValidation allowBlank="true" errorStyle="stop" operator="between" showDropDown="false" showErrorMessage="true" showInputMessage="false" sqref="AK631" type="list">
      <formula1>OFFSET(Models,MATCH($AJ$631,BrandGroup,0)-1,0,COUNTIF(BrandGroup,$AJ$631),1)</formula1>
      <formula2>0</formula2>
    </dataValidation>
    <dataValidation allowBlank="true" errorStyle="stop" operator="between" showDropDown="false" showErrorMessage="true" showInputMessage="false" sqref="AK632" type="list">
      <formula1>OFFSET(Models,MATCH($AJ$632,BrandGroup,0)-1,0,COUNTIF(BrandGroup,$AJ$632),1)</formula1>
      <formula2>0</formula2>
    </dataValidation>
    <dataValidation allowBlank="true" errorStyle="stop" operator="between" showDropDown="false" showErrorMessage="true" showInputMessage="false" sqref="AK633" type="list">
      <formula1>OFFSET(Models,MATCH($AJ$633,BrandGroup,0)-1,0,COUNTIF(BrandGroup,$AJ$633),1)</formula1>
      <formula2>0</formula2>
    </dataValidation>
    <dataValidation allowBlank="true" errorStyle="stop" operator="between" showDropDown="false" showErrorMessage="true" showInputMessage="false" sqref="AK634" type="list">
      <formula1>OFFSET(Models,MATCH($AJ$634,BrandGroup,0)-1,0,COUNTIF(BrandGroup,$AJ$634),1)</formula1>
      <formula2>0</formula2>
    </dataValidation>
    <dataValidation allowBlank="true" errorStyle="stop" operator="between" showDropDown="false" showErrorMessage="true" showInputMessage="false" sqref="AK635" type="list">
      <formula1>OFFSET(Models,MATCH($AJ$635,BrandGroup,0)-1,0,COUNTIF(BrandGroup,$AJ$635),1)</formula1>
      <formula2>0</formula2>
    </dataValidation>
    <dataValidation allowBlank="true" errorStyle="stop" operator="between" showDropDown="false" showErrorMessage="true" showInputMessage="false" sqref="AK636" type="list">
      <formula1>OFFSET(Models,MATCH($AJ$636,BrandGroup,0)-1,0,COUNTIF(BrandGroup,$AJ$636),1)</formula1>
      <formula2>0</formula2>
    </dataValidation>
    <dataValidation allowBlank="true" errorStyle="stop" operator="between" showDropDown="false" showErrorMessage="true" showInputMessage="false" sqref="AK637" type="list">
      <formula1>OFFSET(Models,MATCH($AJ$637,BrandGroup,0)-1,0,COUNTIF(BrandGroup,$AJ$637),1)</formula1>
      <formula2>0</formula2>
    </dataValidation>
    <dataValidation allowBlank="true" errorStyle="stop" operator="between" showDropDown="false" showErrorMessage="true" showInputMessage="false" sqref="AK638" type="list">
      <formula1>OFFSET(Models,MATCH($AJ$638,BrandGroup,0)-1,0,COUNTIF(BrandGroup,$AJ$638),1)</formula1>
      <formula2>0</formula2>
    </dataValidation>
    <dataValidation allowBlank="true" errorStyle="stop" operator="between" showDropDown="false" showErrorMessage="true" showInputMessage="false" sqref="AK639" type="list">
      <formula1>OFFSET(Models,MATCH($AJ$639,BrandGroup,0)-1,0,COUNTIF(BrandGroup,$AJ$639),1)</formula1>
      <formula2>0</formula2>
    </dataValidation>
    <dataValidation allowBlank="true" errorStyle="stop" operator="between" showDropDown="false" showErrorMessage="true" showInputMessage="false" sqref="AK640" type="list">
      <formula1>OFFSET(Models,MATCH($AJ$640,BrandGroup,0)-1,0,COUNTIF(BrandGroup,$AJ$640),1)</formula1>
      <formula2>0</formula2>
    </dataValidation>
    <dataValidation allowBlank="true" errorStyle="stop" operator="between" showDropDown="false" showErrorMessage="true" showInputMessage="false" sqref="AK641" type="list">
      <formula1>OFFSET(Models,MATCH($AJ$641,BrandGroup,0)-1,0,COUNTIF(BrandGroup,$AJ$641),1)</formula1>
      <formula2>0</formula2>
    </dataValidation>
    <dataValidation allowBlank="true" errorStyle="stop" operator="between" showDropDown="false" showErrorMessage="true" showInputMessage="false" sqref="AK642" type="list">
      <formula1>OFFSET(Models,MATCH($AJ$642,BrandGroup,0)-1,0,COUNTIF(BrandGroup,$AJ$642),1)</formula1>
      <formula2>0</formula2>
    </dataValidation>
    <dataValidation allowBlank="true" errorStyle="stop" operator="between" showDropDown="false" showErrorMessage="true" showInputMessage="false" sqref="AK643" type="list">
      <formula1>OFFSET(Models,MATCH($AJ$643,BrandGroup,0)-1,0,COUNTIF(BrandGroup,$AJ$643),1)</formula1>
      <formula2>0</formula2>
    </dataValidation>
    <dataValidation allowBlank="true" errorStyle="stop" operator="between" showDropDown="false" showErrorMessage="true" showInputMessage="false" sqref="AK644" type="list">
      <formula1>OFFSET(Models,MATCH($AJ$644,BrandGroup,0)-1,0,COUNTIF(BrandGroup,$AJ$644),1)</formula1>
      <formula2>0</formula2>
    </dataValidation>
    <dataValidation allowBlank="true" errorStyle="stop" operator="between" showDropDown="false" showErrorMessage="true" showInputMessage="false" sqref="AK645" type="list">
      <formula1>OFFSET(Models,MATCH($AJ$645,BrandGroup,0)-1,0,COUNTIF(BrandGroup,$AJ$645),1)</formula1>
      <formula2>0</formula2>
    </dataValidation>
    <dataValidation allowBlank="true" errorStyle="stop" operator="between" showDropDown="false" showErrorMessage="true" showInputMessage="false" sqref="AK646" type="list">
      <formula1>OFFSET(Models,MATCH($AJ$646,BrandGroup,0)-1,0,COUNTIF(BrandGroup,$AJ$646),1)</formula1>
      <formula2>0</formula2>
    </dataValidation>
    <dataValidation allowBlank="true" errorStyle="stop" operator="between" showDropDown="false" showErrorMessage="true" showInputMessage="false" sqref="AK647" type="list">
      <formula1>OFFSET(Models,MATCH($AJ$647,BrandGroup,0)-1,0,COUNTIF(BrandGroup,$AJ$647),1)</formula1>
      <formula2>0</formula2>
    </dataValidation>
    <dataValidation allowBlank="true" errorStyle="stop" operator="between" showDropDown="false" showErrorMessage="true" showInputMessage="false" sqref="AK648" type="list">
      <formula1>OFFSET(Models,MATCH($AJ$648,BrandGroup,0)-1,0,COUNTIF(BrandGroup,$AJ$648),1)</formula1>
      <formula2>0</formula2>
    </dataValidation>
    <dataValidation allowBlank="true" errorStyle="stop" operator="between" showDropDown="false" showErrorMessage="true" showInputMessage="false" sqref="AK649" type="list">
      <formula1>OFFSET(Models,MATCH($AJ$649,BrandGroup,0)-1,0,COUNTIF(BrandGroup,$AJ$649),1)</formula1>
      <formula2>0</formula2>
    </dataValidation>
    <dataValidation allowBlank="true" errorStyle="stop" operator="between" showDropDown="false" showErrorMessage="true" showInputMessage="false" sqref="AK650" type="list">
      <formula1>OFFSET(Models,MATCH($AJ$650,BrandGroup,0)-1,0,COUNTIF(BrandGroup,$AJ$650),1)</formula1>
      <formula2>0</formula2>
    </dataValidation>
    <dataValidation allowBlank="true" errorStyle="stop" operator="between" showDropDown="false" showErrorMessage="true" showInputMessage="false" sqref="AK651" type="list">
      <formula1>OFFSET(Models,MATCH($AJ$651,BrandGroup,0)-1,0,COUNTIF(BrandGroup,$AJ$651),1)</formula1>
      <formula2>0</formula2>
    </dataValidation>
    <dataValidation allowBlank="true" errorStyle="stop" operator="between" showDropDown="false" showErrorMessage="true" showInputMessage="false" sqref="AK652" type="list">
      <formula1>OFFSET(Models,MATCH($AJ$652,BrandGroup,0)-1,0,COUNTIF(BrandGroup,$AJ$652),1)</formula1>
      <formula2>0</formula2>
    </dataValidation>
    <dataValidation allowBlank="true" errorStyle="stop" operator="between" showDropDown="false" showErrorMessage="true" showInputMessage="false" sqref="AK653" type="list">
      <formula1>OFFSET(Models,MATCH($AJ$653,BrandGroup,0)-1,0,COUNTIF(BrandGroup,$AJ$653),1)</formula1>
      <formula2>0</formula2>
    </dataValidation>
    <dataValidation allowBlank="true" errorStyle="stop" operator="between" showDropDown="false" showErrorMessage="true" showInputMessage="false" sqref="AK654" type="list">
      <formula1>OFFSET(Models,MATCH($AJ$654,BrandGroup,0)-1,0,COUNTIF(BrandGroup,$AJ$654),1)</formula1>
      <formula2>0</formula2>
    </dataValidation>
    <dataValidation allowBlank="true" errorStyle="stop" operator="between" showDropDown="false" showErrorMessage="true" showInputMessage="false" sqref="AK655" type="list">
      <formula1>OFFSET(Models,MATCH($AJ$655,BrandGroup,0)-1,0,COUNTIF(BrandGroup,$AJ$655),1)</formula1>
      <formula2>0</formula2>
    </dataValidation>
    <dataValidation allowBlank="true" errorStyle="stop" operator="between" showDropDown="false" showErrorMessage="true" showInputMessage="false" sqref="AK656" type="list">
      <formula1>OFFSET(Models,MATCH($AJ$656,BrandGroup,0)-1,0,COUNTIF(BrandGroup,$AJ$656),1)</formula1>
      <formula2>0</formula2>
    </dataValidation>
    <dataValidation allowBlank="true" errorStyle="stop" operator="between" showDropDown="false" showErrorMessage="true" showInputMessage="false" sqref="AK657" type="list">
      <formula1>OFFSET(Models,MATCH($AJ$657,BrandGroup,0)-1,0,COUNTIF(BrandGroup,$AJ$657),1)</formula1>
      <formula2>0</formula2>
    </dataValidation>
    <dataValidation allowBlank="true" errorStyle="stop" operator="between" showDropDown="false" showErrorMessage="true" showInputMessage="false" sqref="AK658" type="list">
      <formula1>OFFSET(Models,MATCH($AJ$658,BrandGroup,0)-1,0,COUNTIF(BrandGroup,$AJ$658),1)</formula1>
      <formula2>0</formula2>
    </dataValidation>
    <dataValidation allowBlank="true" errorStyle="stop" operator="between" showDropDown="false" showErrorMessage="true" showInputMessage="false" sqref="AK659" type="list">
      <formula1>OFFSET(Models,MATCH($AJ$659,BrandGroup,0)-1,0,COUNTIF(BrandGroup,$AJ$659),1)</formula1>
      <formula2>0</formula2>
    </dataValidation>
    <dataValidation allowBlank="true" errorStyle="stop" operator="between" showDropDown="false" showErrorMessage="true" showInputMessage="false" sqref="AK660" type="list">
      <formula1>OFFSET(Models,MATCH($AJ$660,BrandGroup,0)-1,0,COUNTIF(BrandGroup,$AJ$660),1)</formula1>
      <formula2>0</formula2>
    </dataValidation>
    <dataValidation allowBlank="true" errorStyle="stop" operator="between" showDropDown="false" showErrorMessage="true" showInputMessage="false" sqref="AK661" type="list">
      <formula1>OFFSET(Models,MATCH($AJ$661,BrandGroup,0)-1,0,COUNTIF(BrandGroup,$AJ$661),1)</formula1>
      <formula2>0</formula2>
    </dataValidation>
    <dataValidation allowBlank="true" errorStyle="stop" operator="between" showDropDown="false" showErrorMessage="true" showInputMessage="false" sqref="AK662" type="list">
      <formula1>OFFSET(Models,MATCH($AJ$662,BrandGroup,0)-1,0,COUNTIF(BrandGroup,$AJ$662),1)</formula1>
      <formula2>0</formula2>
    </dataValidation>
    <dataValidation allowBlank="true" errorStyle="stop" operator="between" showDropDown="false" showErrorMessage="true" showInputMessage="false" sqref="AK663" type="list">
      <formula1>OFFSET(Models,MATCH($AJ$663,BrandGroup,0)-1,0,COUNTIF(BrandGroup,$AJ$663),1)</formula1>
      <formula2>0</formula2>
    </dataValidation>
    <dataValidation allowBlank="true" errorStyle="stop" operator="between" showDropDown="false" showErrorMessage="true" showInputMessage="false" sqref="AK664" type="list">
      <formula1>OFFSET(Models,MATCH($AJ$664,BrandGroup,0)-1,0,COUNTIF(BrandGroup,$AJ$664),1)</formula1>
      <formula2>0</formula2>
    </dataValidation>
    <dataValidation allowBlank="true" errorStyle="stop" operator="between" showDropDown="false" showErrorMessage="true" showInputMessage="false" sqref="AK665" type="list">
      <formula1>OFFSET(Models,MATCH($AJ$665,BrandGroup,0)-1,0,COUNTIF(BrandGroup,$AJ$665),1)</formula1>
      <formula2>0</formula2>
    </dataValidation>
    <dataValidation allowBlank="true" errorStyle="stop" operator="between" showDropDown="false" showErrorMessage="true" showInputMessage="false" sqref="AK666" type="list">
      <formula1>OFFSET(Models,MATCH($AJ$666,BrandGroup,0)-1,0,COUNTIF(BrandGroup,$AJ$666),1)</formula1>
      <formula2>0</formula2>
    </dataValidation>
    <dataValidation allowBlank="true" errorStyle="stop" operator="between" showDropDown="false" showErrorMessage="true" showInputMessage="false" sqref="AK667" type="list">
      <formula1>OFFSET(Models,MATCH($AJ$667,BrandGroup,0)-1,0,COUNTIF(BrandGroup,$AJ$667),1)</formula1>
      <formula2>0</formula2>
    </dataValidation>
    <dataValidation allowBlank="true" errorStyle="stop" operator="between" showDropDown="false" showErrorMessage="true" showInputMessage="false" sqref="AK668" type="list">
      <formula1>OFFSET(Models,MATCH($AJ$668,BrandGroup,0)-1,0,COUNTIF(BrandGroup,$AJ$668),1)</formula1>
      <formula2>0</formula2>
    </dataValidation>
    <dataValidation allowBlank="true" errorStyle="stop" operator="between" showDropDown="false" showErrorMessage="true" showInputMessage="false" sqref="AK669" type="list">
      <formula1>OFFSET(Models,MATCH($AJ$669,BrandGroup,0)-1,0,COUNTIF(BrandGroup,$AJ$669),1)</formula1>
      <formula2>0</formula2>
    </dataValidation>
    <dataValidation allowBlank="true" errorStyle="stop" operator="between" showDropDown="false" showErrorMessage="true" showInputMessage="false" sqref="AK670" type="list">
      <formula1>OFFSET(Models,MATCH($AJ$670,BrandGroup,0)-1,0,COUNTIF(BrandGroup,$AJ$670),1)</formula1>
      <formula2>0</formula2>
    </dataValidation>
    <dataValidation allowBlank="true" errorStyle="stop" operator="between" showDropDown="false" showErrorMessage="true" showInputMessage="false" sqref="AK671" type="list">
      <formula1>OFFSET(Models,MATCH($AJ$671,BrandGroup,0)-1,0,COUNTIF(BrandGroup,$AJ$671),1)</formula1>
      <formula2>0</formula2>
    </dataValidation>
    <dataValidation allowBlank="true" errorStyle="stop" operator="between" showDropDown="false" showErrorMessage="true" showInputMessage="false" sqref="AK672" type="list">
      <formula1>OFFSET(Models,MATCH($AJ$672,BrandGroup,0)-1,0,COUNTIF(BrandGroup,$AJ$672),1)</formula1>
      <formula2>0</formula2>
    </dataValidation>
    <dataValidation allowBlank="true" errorStyle="stop" operator="between" showDropDown="false" showErrorMessage="true" showInputMessage="false" sqref="AK673" type="list">
      <formula1>OFFSET(Models,MATCH($AJ$673,BrandGroup,0)-1,0,COUNTIF(BrandGroup,$AJ$673),1)</formula1>
      <formula2>0</formula2>
    </dataValidation>
    <dataValidation allowBlank="true" errorStyle="stop" operator="between" showDropDown="false" showErrorMessage="true" showInputMessage="false" sqref="AK674" type="list">
      <formula1>OFFSET(Models,MATCH($AJ$674,BrandGroup,0)-1,0,COUNTIF(BrandGroup,$AJ$674),1)</formula1>
      <formula2>0</formula2>
    </dataValidation>
    <dataValidation allowBlank="true" errorStyle="stop" operator="between" showDropDown="false" showErrorMessage="true" showInputMessage="false" sqref="AK675" type="list">
      <formula1>OFFSET(Models,MATCH($AJ$675,BrandGroup,0)-1,0,COUNTIF(BrandGroup,$AJ$675),1)</formula1>
      <formula2>0</formula2>
    </dataValidation>
    <dataValidation allowBlank="true" errorStyle="stop" operator="between" showDropDown="false" showErrorMessage="true" showInputMessage="false" sqref="AK676" type="list">
      <formula1>OFFSET(Models,MATCH($AJ$676,BrandGroup,0)-1,0,COUNTIF(BrandGroup,$AJ$676),1)</formula1>
      <formula2>0</formula2>
    </dataValidation>
    <dataValidation allowBlank="true" errorStyle="stop" operator="between" showDropDown="false" showErrorMessage="true" showInputMessage="false" sqref="AK677" type="list">
      <formula1>OFFSET(Models,MATCH($AJ$677,BrandGroup,0)-1,0,COUNTIF(BrandGroup,$AJ$677),1)</formula1>
      <formula2>0</formula2>
    </dataValidation>
    <dataValidation allowBlank="true" errorStyle="stop" operator="between" showDropDown="false" showErrorMessage="true" showInputMessage="false" sqref="AK678" type="list">
      <formula1>OFFSET(Models,MATCH($AJ$678,BrandGroup,0)-1,0,COUNTIF(BrandGroup,$AJ$678),1)</formula1>
      <formula2>0</formula2>
    </dataValidation>
    <dataValidation allowBlank="true" errorStyle="stop" operator="between" showDropDown="false" showErrorMessage="true" showInputMessage="false" sqref="AK679" type="list">
      <formula1>OFFSET(Models,MATCH($AJ$679,BrandGroup,0)-1,0,COUNTIF(BrandGroup,$AJ$679),1)</formula1>
      <formula2>0</formula2>
    </dataValidation>
    <dataValidation allowBlank="true" errorStyle="stop" operator="between" showDropDown="false" showErrorMessage="true" showInputMessage="false" sqref="AK680" type="list">
      <formula1>OFFSET(Models,MATCH($AJ$680,BrandGroup,0)-1,0,COUNTIF(BrandGroup,$AJ$680),1)</formula1>
      <formula2>0</formula2>
    </dataValidation>
    <dataValidation allowBlank="true" errorStyle="stop" operator="between" showDropDown="false" showErrorMessage="true" showInputMessage="false" sqref="AK681" type="list">
      <formula1>OFFSET(Models,MATCH($AJ$681,BrandGroup,0)-1,0,COUNTIF(BrandGroup,$AJ$681),1)</formula1>
      <formula2>0</formula2>
    </dataValidation>
    <dataValidation allowBlank="true" errorStyle="stop" operator="between" showDropDown="false" showErrorMessage="true" showInputMessage="false" sqref="AK682" type="list">
      <formula1>OFFSET(Models,MATCH($AJ$682,BrandGroup,0)-1,0,COUNTIF(BrandGroup,$AJ$682),1)</formula1>
      <formula2>0</formula2>
    </dataValidation>
    <dataValidation allowBlank="true" errorStyle="stop" operator="between" showDropDown="false" showErrorMessage="true" showInputMessage="false" sqref="AK683" type="list">
      <formula1>OFFSET(Models,MATCH($AJ$683,BrandGroup,0)-1,0,COUNTIF(BrandGroup,$AJ$683),1)</formula1>
      <formula2>0</formula2>
    </dataValidation>
    <dataValidation allowBlank="true" errorStyle="stop" operator="between" showDropDown="false" showErrorMessage="true" showInputMessage="false" sqref="AK684" type="list">
      <formula1>OFFSET(Models,MATCH($AJ$684,BrandGroup,0)-1,0,COUNTIF(BrandGroup,$AJ$684),1)</formula1>
      <formula2>0</formula2>
    </dataValidation>
    <dataValidation allowBlank="true" errorStyle="stop" operator="between" showDropDown="false" showErrorMessage="true" showInputMessage="false" sqref="AK685" type="list">
      <formula1>OFFSET(Models,MATCH($AJ$685,BrandGroup,0)-1,0,COUNTIF(BrandGroup,$AJ$685),1)</formula1>
      <formula2>0</formula2>
    </dataValidation>
    <dataValidation allowBlank="true" errorStyle="stop" operator="between" showDropDown="false" showErrorMessage="true" showInputMessage="false" sqref="AK686" type="list">
      <formula1>OFFSET(Models,MATCH($AJ$686,BrandGroup,0)-1,0,COUNTIF(BrandGroup,$AJ$686),1)</formula1>
      <formula2>0</formula2>
    </dataValidation>
    <dataValidation allowBlank="true" errorStyle="stop" operator="between" showDropDown="false" showErrorMessage="true" showInputMessage="false" sqref="AK687" type="list">
      <formula1>OFFSET(Models,MATCH($AJ$687,BrandGroup,0)-1,0,COUNTIF(BrandGroup,$AJ$687),1)</formula1>
      <formula2>0</formula2>
    </dataValidation>
    <dataValidation allowBlank="true" errorStyle="stop" operator="between" showDropDown="false" showErrorMessage="true" showInputMessage="false" sqref="AK688" type="list">
      <formula1>OFFSET(Models,MATCH($AJ$688,BrandGroup,0)-1,0,COUNTIF(BrandGroup,$AJ$688),1)</formula1>
      <formula2>0</formula2>
    </dataValidation>
    <dataValidation allowBlank="true" errorStyle="stop" operator="between" showDropDown="false" showErrorMessage="true" showInputMessage="false" sqref="AK689" type="list">
      <formula1>OFFSET(Models,MATCH($AJ$689,BrandGroup,0)-1,0,COUNTIF(BrandGroup,$AJ$689),1)</formula1>
      <formula2>0</formula2>
    </dataValidation>
    <dataValidation allowBlank="true" errorStyle="stop" operator="between" showDropDown="false" showErrorMessage="true" showInputMessage="false" sqref="AK690" type="list">
      <formula1>OFFSET(Models,MATCH($AJ$690,BrandGroup,0)-1,0,COUNTIF(BrandGroup,$AJ$690),1)</formula1>
      <formula2>0</formula2>
    </dataValidation>
    <dataValidation allowBlank="true" errorStyle="stop" operator="between" showDropDown="false" showErrorMessage="true" showInputMessage="false" sqref="AK691" type="list">
      <formula1>OFFSET(Models,MATCH($AJ$691,BrandGroup,0)-1,0,COUNTIF(BrandGroup,$AJ$691),1)</formula1>
      <formula2>0</formula2>
    </dataValidation>
    <dataValidation allowBlank="true" errorStyle="stop" operator="between" showDropDown="false" showErrorMessage="true" showInputMessage="false" sqref="AK692" type="list">
      <formula1>OFFSET(Models,MATCH($AJ$692,BrandGroup,0)-1,0,COUNTIF(BrandGroup,$AJ$692),1)</formula1>
      <formula2>0</formula2>
    </dataValidation>
    <dataValidation allowBlank="true" errorStyle="stop" operator="between" showDropDown="false" showErrorMessage="true" showInputMessage="false" sqref="AK693" type="list">
      <formula1>OFFSET(Models,MATCH($AJ$693,BrandGroup,0)-1,0,COUNTIF(BrandGroup,$AJ$693),1)</formula1>
      <formula2>0</formula2>
    </dataValidation>
    <dataValidation allowBlank="true" errorStyle="stop" operator="between" showDropDown="false" showErrorMessage="true" showInputMessage="false" sqref="AK694" type="list">
      <formula1>OFFSET(Models,MATCH($AJ$694,BrandGroup,0)-1,0,COUNTIF(BrandGroup,$AJ$694),1)</formula1>
      <formula2>0</formula2>
    </dataValidation>
    <dataValidation allowBlank="true" errorStyle="stop" operator="between" showDropDown="false" showErrorMessage="true" showInputMessage="false" sqref="AK695" type="list">
      <formula1>OFFSET(Models,MATCH($AJ$695,BrandGroup,0)-1,0,COUNTIF(BrandGroup,$AJ$695),1)</formula1>
      <formula2>0</formula2>
    </dataValidation>
    <dataValidation allowBlank="true" errorStyle="stop" operator="between" showDropDown="false" showErrorMessage="true" showInputMessage="false" sqref="AK696" type="list">
      <formula1>OFFSET(Models,MATCH($AJ$696,BrandGroup,0)-1,0,COUNTIF(BrandGroup,$AJ$696),1)</formula1>
      <formula2>0</formula2>
    </dataValidation>
    <dataValidation allowBlank="true" errorStyle="stop" operator="between" showDropDown="false" showErrorMessage="true" showInputMessage="false" sqref="AK697" type="list">
      <formula1>OFFSET(Models,MATCH($AJ$697,BrandGroup,0)-1,0,COUNTIF(BrandGroup,$AJ$697),1)</formula1>
      <formula2>0</formula2>
    </dataValidation>
    <dataValidation allowBlank="true" errorStyle="stop" operator="between" showDropDown="false" showErrorMessage="true" showInputMessage="false" sqref="AK698" type="list">
      <formula1>OFFSET(Models,MATCH($AJ$698,BrandGroup,0)-1,0,COUNTIF(BrandGroup,$AJ$698),1)</formula1>
      <formula2>0</formula2>
    </dataValidation>
    <dataValidation allowBlank="true" errorStyle="stop" operator="between" showDropDown="false" showErrorMessage="true" showInputMessage="false" sqref="AK699" type="list">
      <formula1>OFFSET(Models,MATCH($AJ$699,BrandGroup,0)-1,0,COUNTIF(BrandGroup,$AJ$699),1)</formula1>
      <formula2>0</formula2>
    </dataValidation>
    <dataValidation allowBlank="true" errorStyle="stop" operator="between" showDropDown="false" showErrorMessage="true" showInputMessage="false" sqref="AK700" type="list">
      <formula1>OFFSET(Models,MATCH($AJ$700,BrandGroup,0)-1,0,COUNTIF(BrandGroup,$AJ$700),1)</formula1>
      <formula2>0</formula2>
    </dataValidation>
    <dataValidation allowBlank="true" errorStyle="stop" operator="between" showDropDown="false" showErrorMessage="true" showInputMessage="false" sqref="AK701" type="list">
      <formula1>OFFSET(Models,MATCH($AJ$701,BrandGroup,0)-1,0,COUNTIF(BrandGroup,$AJ$701),1)</formula1>
      <formula2>0</formula2>
    </dataValidation>
    <dataValidation allowBlank="true" errorStyle="stop" operator="between" showDropDown="false" showErrorMessage="true" showInputMessage="false" sqref="AK702" type="list">
      <formula1>OFFSET(Models,MATCH($AJ$702,BrandGroup,0)-1,0,COUNTIF(BrandGroup,$AJ$702),1)</formula1>
      <formula2>0</formula2>
    </dataValidation>
    <dataValidation allowBlank="true" errorStyle="stop" operator="between" showDropDown="false" showErrorMessage="true" showInputMessage="false" sqref="AK703" type="list">
      <formula1>OFFSET(Models,MATCH($AJ$703,BrandGroup,0)-1,0,COUNTIF(BrandGroup,$AJ$703),1)</formula1>
      <formula2>0</formula2>
    </dataValidation>
    <dataValidation allowBlank="true" errorStyle="stop" operator="between" showDropDown="false" showErrorMessage="true" showInputMessage="false" sqref="AK704" type="list">
      <formula1>OFFSET(Models,MATCH($AJ$704,BrandGroup,0)-1,0,COUNTIF(BrandGroup,$AJ$704),1)</formula1>
      <formula2>0</formula2>
    </dataValidation>
    <dataValidation allowBlank="true" errorStyle="stop" operator="between" showDropDown="false" showErrorMessage="true" showInputMessage="false" sqref="AK705" type="list">
      <formula1>OFFSET(Models,MATCH($AJ$705,BrandGroup,0)-1,0,COUNTIF(BrandGroup,$AJ$705),1)</formula1>
      <formula2>0</formula2>
    </dataValidation>
    <dataValidation allowBlank="true" errorStyle="stop" operator="between" showDropDown="false" showErrorMessage="true" showInputMessage="false" sqref="AK706" type="list">
      <formula1>OFFSET(Models,MATCH($AJ$706,BrandGroup,0)-1,0,COUNTIF(BrandGroup,$AJ$706),1)</formula1>
      <formula2>0</formula2>
    </dataValidation>
    <dataValidation allowBlank="true" errorStyle="stop" operator="between" showDropDown="false" showErrorMessage="true" showInputMessage="false" sqref="AK707" type="list">
      <formula1>OFFSET(Models,MATCH($AJ$707,BrandGroup,0)-1,0,COUNTIF(BrandGroup,$AJ$707),1)</formula1>
      <formula2>0</formula2>
    </dataValidation>
    <dataValidation allowBlank="true" errorStyle="stop" operator="between" showDropDown="false" showErrorMessage="true" showInputMessage="false" sqref="AK708" type="list">
      <formula1>OFFSET(Models,MATCH($AJ$708,BrandGroup,0)-1,0,COUNTIF(BrandGroup,$AJ$708),1)</formula1>
      <formula2>0</formula2>
    </dataValidation>
    <dataValidation allowBlank="true" errorStyle="stop" operator="between" showDropDown="false" showErrorMessage="true" showInputMessage="false" sqref="AK709" type="list">
      <formula1>OFFSET(Models,MATCH($AJ$709,BrandGroup,0)-1,0,COUNTIF(BrandGroup,$AJ$709),1)</formula1>
      <formula2>0</formula2>
    </dataValidation>
    <dataValidation allowBlank="true" errorStyle="stop" operator="between" showDropDown="false" showErrorMessage="true" showInputMessage="false" sqref="AK710" type="list">
      <formula1>OFFSET(Models,MATCH($AJ$710,BrandGroup,0)-1,0,COUNTIF(BrandGroup,$AJ$710),1)</formula1>
      <formula2>0</formula2>
    </dataValidation>
    <dataValidation allowBlank="true" errorStyle="stop" operator="between" showDropDown="false" showErrorMessage="true" showInputMessage="false" sqref="AK711" type="list">
      <formula1>OFFSET(Models,MATCH($AJ$711,BrandGroup,0)-1,0,COUNTIF(BrandGroup,$AJ$711),1)</formula1>
      <formula2>0</formula2>
    </dataValidation>
    <dataValidation allowBlank="true" errorStyle="stop" operator="between" showDropDown="false" showErrorMessage="true" showInputMessage="false" sqref="AK712" type="list">
      <formula1>OFFSET(Models,MATCH($AJ$712,BrandGroup,0)-1,0,COUNTIF(BrandGroup,$AJ$712),1)</formula1>
      <formula2>0</formula2>
    </dataValidation>
    <dataValidation allowBlank="true" errorStyle="stop" operator="between" showDropDown="false" showErrorMessage="true" showInputMessage="false" sqref="AK713" type="list">
      <formula1>OFFSET(Models,MATCH($AJ$713,BrandGroup,0)-1,0,COUNTIF(BrandGroup,$AJ$713),1)</formula1>
      <formula2>0</formula2>
    </dataValidation>
    <dataValidation allowBlank="true" errorStyle="stop" operator="between" showDropDown="false" showErrorMessage="true" showInputMessage="false" sqref="AK714" type="list">
      <formula1>OFFSET(Models,MATCH($AJ$714,BrandGroup,0)-1,0,COUNTIF(BrandGroup,$AJ$714),1)</formula1>
      <formula2>0</formula2>
    </dataValidation>
    <dataValidation allowBlank="true" errorStyle="stop" operator="between" showDropDown="false" showErrorMessage="true" showInputMessage="false" sqref="AK715" type="list">
      <formula1>OFFSET(Models,MATCH($AJ$715,BrandGroup,0)-1,0,COUNTIF(BrandGroup,$AJ$715),1)</formula1>
      <formula2>0</formula2>
    </dataValidation>
    <dataValidation allowBlank="true" errorStyle="stop" operator="between" showDropDown="false" showErrorMessage="true" showInputMessage="false" sqref="AK716" type="list">
      <formula1>OFFSET(Models,MATCH($AJ$716,BrandGroup,0)-1,0,COUNTIF(BrandGroup,$AJ$716),1)</formula1>
      <formula2>0</formula2>
    </dataValidation>
    <dataValidation allowBlank="true" errorStyle="stop" operator="between" showDropDown="false" showErrorMessage="true" showInputMessage="false" sqref="AK717" type="list">
      <formula1>OFFSET(Models,MATCH($AJ$717,BrandGroup,0)-1,0,COUNTIF(BrandGroup,$AJ$717),1)</formula1>
      <formula2>0</formula2>
    </dataValidation>
    <dataValidation allowBlank="true" errorStyle="stop" operator="between" showDropDown="false" showErrorMessage="true" showInputMessage="false" sqref="AK718" type="list">
      <formula1>OFFSET(Models,MATCH($AJ$718,BrandGroup,0)-1,0,COUNTIF(BrandGroup,$AJ$718),1)</formula1>
      <formula2>0</formula2>
    </dataValidation>
    <dataValidation allowBlank="true" errorStyle="stop" operator="between" showDropDown="false" showErrorMessage="true" showInputMessage="false" sqref="AK719" type="list">
      <formula1>OFFSET(Models,MATCH($AJ$719,BrandGroup,0)-1,0,COUNTIF(BrandGroup,$AJ$719),1)</formula1>
      <formula2>0</formula2>
    </dataValidation>
    <dataValidation allowBlank="true" errorStyle="stop" operator="between" showDropDown="false" showErrorMessage="true" showInputMessage="false" sqref="AK720" type="list">
      <formula1>OFFSET(Models,MATCH($AJ$720,BrandGroup,0)-1,0,COUNTIF(BrandGroup,$AJ$720),1)</formula1>
      <formula2>0</formula2>
    </dataValidation>
    <dataValidation allowBlank="true" errorStyle="stop" operator="between" showDropDown="false" showErrorMessage="true" showInputMessage="false" sqref="AK721" type="list">
      <formula1>OFFSET(Models,MATCH($AJ$721,BrandGroup,0)-1,0,COUNTIF(BrandGroup,$AJ$721),1)</formula1>
      <formula2>0</formula2>
    </dataValidation>
    <dataValidation allowBlank="true" errorStyle="stop" operator="between" showDropDown="false" showErrorMessage="true" showInputMessage="false" sqref="AK722" type="list">
      <formula1>OFFSET(Models,MATCH($AJ$722,BrandGroup,0)-1,0,COUNTIF(BrandGroup,$AJ$722),1)</formula1>
      <formula2>0</formula2>
    </dataValidation>
    <dataValidation allowBlank="true" errorStyle="stop" operator="between" showDropDown="false" showErrorMessage="true" showInputMessage="false" sqref="AK723" type="list">
      <formula1>OFFSET(Models,MATCH($AJ$723,BrandGroup,0)-1,0,COUNTIF(BrandGroup,$AJ$723),1)</formula1>
      <formula2>0</formula2>
    </dataValidation>
    <dataValidation allowBlank="true" errorStyle="stop" operator="between" showDropDown="false" showErrorMessage="true" showInputMessage="false" sqref="AK724" type="list">
      <formula1>OFFSET(Models,MATCH($AJ$724,BrandGroup,0)-1,0,COUNTIF(BrandGroup,$AJ$724),1)</formula1>
      <formula2>0</formula2>
    </dataValidation>
    <dataValidation allowBlank="true" errorStyle="stop" operator="between" showDropDown="false" showErrorMessage="true" showInputMessage="false" sqref="AK725" type="list">
      <formula1>OFFSET(Models,MATCH($AJ$725,BrandGroup,0)-1,0,COUNTIF(BrandGroup,$AJ$725),1)</formula1>
      <formula2>0</formula2>
    </dataValidation>
    <dataValidation allowBlank="true" errorStyle="stop" operator="between" showDropDown="false" showErrorMessage="true" showInputMessage="false" sqref="AK726" type="list">
      <formula1>OFFSET(Models,MATCH($AJ$726,BrandGroup,0)-1,0,COUNTIF(BrandGroup,$AJ$726),1)</formula1>
      <formula2>0</formula2>
    </dataValidation>
    <dataValidation allowBlank="true" errorStyle="stop" operator="between" showDropDown="false" showErrorMessage="true" showInputMessage="false" sqref="AK727" type="list">
      <formula1>OFFSET(Models,MATCH($AJ$727,BrandGroup,0)-1,0,COUNTIF(BrandGroup,$AJ$727),1)</formula1>
      <formula2>0</formula2>
    </dataValidation>
    <dataValidation allowBlank="true" errorStyle="stop" operator="between" showDropDown="false" showErrorMessage="true" showInputMessage="false" sqref="AK728" type="list">
      <formula1>OFFSET(Models,MATCH($AJ$728,BrandGroup,0)-1,0,COUNTIF(BrandGroup,$AJ$728),1)</formula1>
      <formula2>0</formula2>
    </dataValidation>
    <dataValidation allowBlank="true" errorStyle="stop" operator="between" showDropDown="false" showErrorMessage="true" showInputMessage="false" sqref="AK729" type="list">
      <formula1>OFFSET(Models,MATCH($AJ$729,BrandGroup,0)-1,0,COUNTIF(BrandGroup,$AJ$729),1)</formula1>
      <formula2>0</formula2>
    </dataValidation>
    <dataValidation allowBlank="true" errorStyle="stop" operator="between" showDropDown="false" showErrorMessage="true" showInputMessage="false" sqref="AK730" type="list">
      <formula1>OFFSET(Models,MATCH($AJ$730,BrandGroup,0)-1,0,COUNTIF(BrandGroup,$AJ$730),1)</formula1>
      <formula2>0</formula2>
    </dataValidation>
    <dataValidation allowBlank="true" errorStyle="stop" operator="between" showDropDown="false" showErrorMessage="true" showInputMessage="false" sqref="AK731" type="list">
      <formula1>OFFSET(Models,MATCH($AJ$731,BrandGroup,0)-1,0,COUNTIF(BrandGroup,$AJ$731),1)</formula1>
      <formula2>0</formula2>
    </dataValidation>
    <dataValidation allowBlank="true" errorStyle="stop" operator="between" showDropDown="false" showErrorMessage="true" showInputMessage="false" sqref="AK732" type="list">
      <formula1>OFFSET(Models,MATCH($AJ$732,BrandGroup,0)-1,0,COUNTIF(BrandGroup,$AJ$732),1)</formula1>
      <formula2>0</formula2>
    </dataValidation>
    <dataValidation allowBlank="true" errorStyle="stop" operator="between" showDropDown="false" showErrorMessage="true" showInputMessage="false" sqref="AK733" type="list">
      <formula1>OFFSET(Models,MATCH($AJ$733,BrandGroup,0)-1,0,COUNTIF(BrandGroup,$AJ$733),1)</formula1>
      <formula2>0</formula2>
    </dataValidation>
    <dataValidation allowBlank="true" errorStyle="stop" operator="between" showDropDown="false" showErrorMessage="true" showInputMessage="false" sqref="AK734" type="list">
      <formula1>OFFSET(Models,MATCH($AJ$734,BrandGroup,0)-1,0,COUNTIF(BrandGroup,$AJ$734),1)</formula1>
      <formula2>0</formula2>
    </dataValidation>
    <dataValidation allowBlank="true" errorStyle="stop" operator="between" showDropDown="false" showErrorMessage="true" showInputMessage="false" sqref="AK735" type="list">
      <formula1>OFFSET(Models,MATCH($AJ$735,BrandGroup,0)-1,0,COUNTIF(BrandGroup,$AJ$735),1)</formula1>
      <formula2>0</formula2>
    </dataValidation>
    <dataValidation allowBlank="true" errorStyle="stop" operator="between" showDropDown="false" showErrorMessage="true" showInputMessage="false" sqref="AK736" type="list">
      <formula1>OFFSET(Models,MATCH($AJ$736,BrandGroup,0)-1,0,COUNTIF(BrandGroup,$AJ$736),1)</formula1>
      <formula2>0</formula2>
    </dataValidation>
    <dataValidation allowBlank="true" errorStyle="stop" operator="between" showDropDown="false" showErrorMessage="true" showInputMessage="false" sqref="AK737" type="list">
      <formula1>OFFSET(Models,MATCH($AJ$737,BrandGroup,0)-1,0,COUNTIF(BrandGroup,$AJ$737),1)</formula1>
      <formula2>0</formula2>
    </dataValidation>
    <dataValidation allowBlank="true" errorStyle="stop" operator="between" showDropDown="false" showErrorMessage="true" showInputMessage="false" sqref="AK738" type="list">
      <formula1>OFFSET(Models,MATCH($AJ$738,BrandGroup,0)-1,0,COUNTIF(BrandGroup,$AJ$738),1)</formula1>
      <formula2>0</formula2>
    </dataValidation>
    <dataValidation allowBlank="true" errorStyle="stop" operator="between" showDropDown="false" showErrorMessage="true" showInputMessage="false" sqref="AK739" type="list">
      <formula1>OFFSET(Models,MATCH($AJ$739,BrandGroup,0)-1,0,COUNTIF(BrandGroup,$AJ$739),1)</formula1>
      <formula2>0</formula2>
    </dataValidation>
    <dataValidation allowBlank="true" errorStyle="stop" operator="between" showDropDown="false" showErrorMessage="true" showInputMessage="false" sqref="AK740" type="list">
      <formula1>OFFSET(Models,MATCH($AJ$740,BrandGroup,0)-1,0,COUNTIF(BrandGroup,$AJ$740),1)</formula1>
      <formula2>0</formula2>
    </dataValidation>
    <dataValidation allowBlank="true" errorStyle="stop" operator="between" showDropDown="false" showErrorMessage="true" showInputMessage="false" sqref="AK741" type="list">
      <formula1>OFFSET(Models,MATCH($AJ$741,BrandGroup,0)-1,0,COUNTIF(BrandGroup,$AJ$741),1)</formula1>
      <formula2>0</formula2>
    </dataValidation>
    <dataValidation allowBlank="true" errorStyle="stop" operator="between" showDropDown="false" showErrorMessage="true" showInputMessage="false" sqref="AK742" type="list">
      <formula1>OFFSET(Models,MATCH($AJ$742,BrandGroup,0)-1,0,COUNTIF(BrandGroup,$AJ$742),1)</formula1>
      <formula2>0</formula2>
    </dataValidation>
    <dataValidation allowBlank="true" errorStyle="stop" operator="between" showDropDown="false" showErrorMessage="true" showInputMessage="false" sqref="AK743" type="list">
      <formula1>OFFSET(Models,MATCH($AJ$743,BrandGroup,0)-1,0,COUNTIF(BrandGroup,$AJ$743),1)</formula1>
      <formula2>0</formula2>
    </dataValidation>
    <dataValidation allowBlank="true" errorStyle="stop" operator="between" showDropDown="false" showErrorMessage="true" showInputMessage="false" sqref="AK744" type="list">
      <formula1>OFFSET(Models,MATCH($AJ$744,BrandGroup,0)-1,0,COUNTIF(BrandGroup,$AJ$744),1)</formula1>
      <formula2>0</formula2>
    </dataValidation>
    <dataValidation allowBlank="true" errorStyle="stop" operator="between" showDropDown="false" showErrorMessage="true" showInputMessage="false" sqref="AK745" type="list">
      <formula1>OFFSET(Models,MATCH($AJ$745,BrandGroup,0)-1,0,COUNTIF(BrandGroup,$AJ$745),1)</formula1>
      <formula2>0</formula2>
    </dataValidation>
    <dataValidation allowBlank="true" errorStyle="stop" operator="between" showDropDown="false" showErrorMessage="true" showInputMessage="false" sqref="AK746" type="list">
      <formula1>OFFSET(Models,MATCH($AJ$746,BrandGroup,0)-1,0,COUNTIF(BrandGroup,$AJ$746),1)</formula1>
      <formula2>0</formula2>
    </dataValidation>
    <dataValidation allowBlank="true" errorStyle="stop" operator="between" showDropDown="false" showErrorMessage="true" showInputMessage="false" sqref="AK747" type="list">
      <formula1>OFFSET(Models,MATCH($AJ$747,BrandGroup,0)-1,0,COUNTIF(BrandGroup,$AJ$747),1)</formula1>
      <formula2>0</formula2>
    </dataValidation>
    <dataValidation allowBlank="true" errorStyle="stop" operator="between" showDropDown="false" showErrorMessage="true" showInputMessage="false" sqref="AK748" type="list">
      <formula1>OFFSET(Models,MATCH($AJ$748,BrandGroup,0)-1,0,COUNTIF(BrandGroup,$AJ$748),1)</formula1>
      <formula2>0</formula2>
    </dataValidation>
    <dataValidation allowBlank="true" errorStyle="stop" operator="between" showDropDown="false" showErrorMessage="true" showInputMessage="false" sqref="AK749" type="list">
      <formula1>OFFSET(Models,MATCH($AJ$749,BrandGroup,0)-1,0,COUNTIF(BrandGroup,$AJ$749),1)</formula1>
      <formula2>0</formula2>
    </dataValidation>
    <dataValidation allowBlank="true" errorStyle="stop" operator="between" showDropDown="false" showErrorMessage="true" showInputMessage="false" sqref="AK750" type="list">
      <formula1>OFFSET(Models,MATCH($AJ$750,BrandGroup,0)-1,0,COUNTIF(BrandGroup,$AJ$750),1)</formula1>
      <formula2>0</formula2>
    </dataValidation>
    <dataValidation allowBlank="true" errorStyle="stop" operator="between" showDropDown="false" showErrorMessage="true" showInputMessage="false" sqref="AK751" type="list">
      <formula1>OFFSET(Models,MATCH($AJ$751,BrandGroup,0)-1,0,COUNTIF(BrandGroup,$AJ$751),1)</formula1>
      <formula2>0</formula2>
    </dataValidation>
    <dataValidation allowBlank="true" errorStyle="stop" operator="between" showDropDown="false" showErrorMessage="true" showInputMessage="false" sqref="AK752" type="list">
      <formula1>OFFSET(Models,MATCH($AJ$752,BrandGroup,0)-1,0,COUNTIF(BrandGroup,$AJ$752),1)</formula1>
      <formula2>0</formula2>
    </dataValidation>
    <dataValidation allowBlank="true" errorStyle="stop" operator="between" showDropDown="false" showErrorMessage="true" showInputMessage="false" sqref="AK753" type="list">
      <formula1>OFFSET(Models,MATCH($AJ$753,BrandGroup,0)-1,0,COUNTIF(BrandGroup,$AJ$753),1)</formula1>
      <formula2>0</formula2>
    </dataValidation>
    <dataValidation allowBlank="true" errorStyle="stop" operator="between" showDropDown="false" showErrorMessage="true" showInputMessage="false" sqref="AK754" type="list">
      <formula1>OFFSET(Models,MATCH($AJ$754,BrandGroup,0)-1,0,COUNTIF(BrandGroup,$AJ$754),1)</formula1>
      <formula2>0</formula2>
    </dataValidation>
    <dataValidation allowBlank="true" errorStyle="stop" operator="between" showDropDown="false" showErrorMessage="true" showInputMessage="false" sqref="AK755" type="list">
      <formula1>OFFSET(Models,MATCH($AJ$755,BrandGroup,0)-1,0,COUNTIF(BrandGroup,$AJ$755),1)</formula1>
      <formula2>0</formula2>
    </dataValidation>
    <dataValidation allowBlank="true" errorStyle="stop" operator="between" showDropDown="false" showErrorMessage="true" showInputMessage="false" sqref="AK756" type="list">
      <formula1>OFFSET(Models,MATCH($AJ$756,BrandGroup,0)-1,0,COUNTIF(BrandGroup,$AJ$756),1)</formula1>
      <formula2>0</formula2>
    </dataValidation>
    <dataValidation allowBlank="true" errorStyle="stop" operator="between" showDropDown="false" showErrorMessage="true" showInputMessage="false" sqref="AK757" type="list">
      <formula1>OFFSET(Models,MATCH($AJ$757,BrandGroup,0)-1,0,COUNTIF(BrandGroup,$AJ$757),1)</formula1>
      <formula2>0</formula2>
    </dataValidation>
    <dataValidation allowBlank="true" errorStyle="stop" operator="between" showDropDown="false" showErrorMessage="true" showInputMessage="false" sqref="AK758" type="list">
      <formula1>OFFSET(Models,MATCH($AJ$758,BrandGroup,0)-1,0,COUNTIF(BrandGroup,$AJ$758),1)</formula1>
      <formula2>0</formula2>
    </dataValidation>
    <dataValidation allowBlank="true" errorStyle="stop" operator="between" showDropDown="false" showErrorMessage="true" showInputMessage="false" sqref="AK759" type="list">
      <formula1>OFFSET(Models,MATCH($AJ$759,BrandGroup,0)-1,0,COUNTIF(BrandGroup,$AJ$759),1)</formula1>
      <formula2>0</formula2>
    </dataValidation>
    <dataValidation allowBlank="true" errorStyle="stop" operator="between" showDropDown="false" showErrorMessage="true" showInputMessage="false" sqref="AK760" type="list">
      <formula1>OFFSET(Models,MATCH($AJ$760,BrandGroup,0)-1,0,COUNTIF(BrandGroup,$AJ$760),1)</formula1>
      <formula2>0</formula2>
    </dataValidation>
    <dataValidation allowBlank="true" errorStyle="stop" operator="between" showDropDown="false" showErrorMessage="true" showInputMessage="false" sqref="AK761" type="list">
      <formula1>OFFSET(Models,MATCH($AJ$761,BrandGroup,0)-1,0,COUNTIF(BrandGroup,$AJ$761),1)</formula1>
      <formula2>0</formula2>
    </dataValidation>
    <dataValidation allowBlank="true" errorStyle="stop" operator="between" showDropDown="false" showErrorMessage="true" showInputMessage="false" sqref="AK762" type="list">
      <formula1>OFFSET(Models,MATCH($AJ$762,BrandGroup,0)-1,0,COUNTIF(BrandGroup,$AJ$762),1)</formula1>
      <formula2>0</formula2>
    </dataValidation>
    <dataValidation allowBlank="true" errorStyle="stop" operator="between" showDropDown="false" showErrorMessage="true" showInputMessage="false" sqref="AK763" type="list">
      <formula1>OFFSET(Models,MATCH($AJ$763,BrandGroup,0)-1,0,COUNTIF(BrandGroup,$AJ$763),1)</formula1>
      <formula2>0</formula2>
    </dataValidation>
    <dataValidation allowBlank="true" errorStyle="stop" operator="between" showDropDown="false" showErrorMessage="true" showInputMessage="false" sqref="AK764" type="list">
      <formula1>OFFSET(Models,MATCH($AJ$764,BrandGroup,0)-1,0,COUNTIF(BrandGroup,$AJ$764),1)</formula1>
      <formula2>0</formula2>
    </dataValidation>
    <dataValidation allowBlank="true" errorStyle="stop" operator="between" showDropDown="false" showErrorMessage="true" showInputMessage="false" sqref="AK765" type="list">
      <formula1>OFFSET(Models,MATCH($AJ$765,BrandGroup,0)-1,0,COUNTIF(BrandGroup,$AJ$765),1)</formula1>
      <formula2>0</formula2>
    </dataValidation>
    <dataValidation allowBlank="true" errorStyle="stop" operator="between" showDropDown="false" showErrorMessage="true" showInputMessage="false" sqref="AK766" type="list">
      <formula1>OFFSET(Models,MATCH($AJ$766,BrandGroup,0)-1,0,COUNTIF(BrandGroup,$AJ$766),1)</formula1>
      <formula2>0</formula2>
    </dataValidation>
    <dataValidation allowBlank="true" errorStyle="stop" operator="between" showDropDown="false" showErrorMessage="true" showInputMessage="false" sqref="AK767" type="list">
      <formula1>OFFSET(Models,MATCH($AJ$767,BrandGroup,0)-1,0,COUNTIF(BrandGroup,$AJ$767),1)</formula1>
      <formula2>0</formula2>
    </dataValidation>
    <dataValidation allowBlank="true" errorStyle="stop" operator="between" showDropDown="false" showErrorMessage="true" showInputMessage="false" sqref="AK768" type="list">
      <formula1>OFFSET(Models,MATCH($AJ$768,BrandGroup,0)-1,0,COUNTIF(BrandGroup,$AJ$768),1)</formula1>
      <formula2>0</formula2>
    </dataValidation>
    <dataValidation allowBlank="true" errorStyle="stop" operator="between" showDropDown="false" showErrorMessage="true" showInputMessage="false" sqref="AK769" type="list">
      <formula1>OFFSET(Models,MATCH($AJ$769,BrandGroup,0)-1,0,COUNTIF(BrandGroup,$AJ$769),1)</formula1>
      <formula2>0</formula2>
    </dataValidation>
    <dataValidation allowBlank="true" errorStyle="stop" operator="between" showDropDown="false" showErrorMessage="true" showInputMessage="false" sqref="AK770" type="list">
      <formula1>OFFSET(Models,MATCH($AJ$770,BrandGroup,0)-1,0,COUNTIF(BrandGroup,$AJ$770),1)</formula1>
      <formula2>0</formula2>
    </dataValidation>
    <dataValidation allowBlank="true" errorStyle="stop" operator="between" showDropDown="false" showErrorMessage="true" showInputMessage="false" sqref="AK771" type="list">
      <formula1>OFFSET(Models,MATCH($AJ$771,BrandGroup,0)-1,0,COUNTIF(BrandGroup,$AJ$771),1)</formula1>
      <formula2>0</formula2>
    </dataValidation>
    <dataValidation allowBlank="true" errorStyle="stop" operator="between" showDropDown="false" showErrorMessage="true" showInputMessage="false" sqref="AK772" type="list">
      <formula1>OFFSET(Models,MATCH($AJ$772,BrandGroup,0)-1,0,COUNTIF(BrandGroup,$AJ$772),1)</formula1>
      <formula2>0</formula2>
    </dataValidation>
    <dataValidation allowBlank="true" errorStyle="stop" operator="between" showDropDown="false" showErrorMessage="true" showInputMessage="false" sqref="AK773" type="list">
      <formula1>OFFSET(Models,MATCH($AJ$773,BrandGroup,0)-1,0,COUNTIF(BrandGroup,$AJ$773),1)</formula1>
      <formula2>0</formula2>
    </dataValidation>
    <dataValidation allowBlank="true" errorStyle="stop" operator="between" showDropDown="false" showErrorMessage="true" showInputMessage="false" sqref="AK774" type="list">
      <formula1>OFFSET(Models,MATCH($AJ$774,BrandGroup,0)-1,0,COUNTIF(BrandGroup,$AJ$774),1)</formula1>
      <formula2>0</formula2>
    </dataValidation>
    <dataValidation allowBlank="true" errorStyle="stop" operator="between" showDropDown="false" showErrorMessage="true" showInputMessage="false" sqref="AK775" type="list">
      <formula1>OFFSET(Models,MATCH($AJ$775,BrandGroup,0)-1,0,COUNTIF(BrandGroup,$AJ$775),1)</formula1>
      <formula2>0</formula2>
    </dataValidation>
    <dataValidation allowBlank="true" errorStyle="stop" operator="between" showDropDown="false" showErrorMessage="true" showInputMessage="false" sqref="AK776" type="list">
      <formula1>OFFSET(Models,MATCH($AJ$776,BrandGroup,0)-1,0,COUNTIF(BrandGroup,$AJ$776),1)</formula1>
      <formula2>0</formula2>
    </dataValidation>
    <dataValidation allowBlank="true" errorStyle="stop" operator="between" showDropDown="false" showErrorMessage="true" showInputMessage="false" sqref="AK777" type="list">
      <formula1>OFFSET(Models,MATCH($AJ$777,BrandGroup,0)-1,0,COUNTIF(BrandGroup,$AJ$777),1)</formula1>
      <formula2>0</formula2>
    </dataValidation>
    <dataValidation allowBlank="true" errorStyle="stop" operator="between" showDropDown="false" showErrorMessage="true" showInputMessage="false" sqref="AK778" type="list">
      <formula1>OFFSET(Models,MATCH($AJ$778,BrandGroup,0)-1,0,COUNTIF(BrandGroup,$AJ$778),1)</formula1>
      <formula2>0</formula2>
    </dataValidation>
    <dataValidation allowBlank="true" errorStyle="stop" operator="between" showDropDown="false" showErrorMessage="true" showInputMessage="false" sqref="AK779" type="list">
      <formula1>OFFSET(Models,MATCH($AJ$779,BrandGroup,0)-1,0,COUNTIF(BrandGroup,$AJ$779),1)</formula1>
      <formula2>0</formula2>
    </dataValidation>
    <dataValidation allowBlank="true" errorStyle="stop" operator="between" showDropDown="false" showErrorMessage="true" showInputMessage="false" sqref="AK780" type="list">
      <formula1>OFFSET(Models,MATCH($AJ$780,BrandGroup,0)-1,0,COUNTIF(BrandGroup,$AJ$780),1)</formula1>
      <formula2>0</formula2>
    </dataValidation>
    <dataValidation allowBlank="true" errorStyle="stop" operator="between" showDropDown="false" showErrorMessage="true" showInputMessage="false" sqref="AK781" type="list">
      <formula1>OFFSET(Models,MATCH($AJ$781,BrandGroup,0)-1,0,COUNTIF(BrandGroup,$AJ$781),1)</formula1>
      <formula2>0</formula2>
    </dataValidation>
    <dataValidation allowBlank="true" errorStyle="stop" operator="between" showDropDown="false" showErrorMessage="true" showInputMessage="false" sqref="AK782" type="list">
      <formula1>OFFSET(Models,MATCH($AJ$782,BrandGroup,0)-1,0,COUNTIF(BrandGroup,$AJ$782),1)</formula1>
      <formula2>0</formula2>
    </dataValidation>
    <dataValidation allowBlank="true" errorStyle="stop" operator="between" showDropDown="false" showErrorMessage="true" showInputMessage="false" sqref="AK783" type="list">
      <formula1>OFFSET(Models,MATCH($AJ$783,BrandGroup,0)-1,0,COUNTIF(BrandGroup,$AJ$783),1)</formula1>
      <formula2>0</formula2>
    </dataValidation>
    <dataValidation allowBlank="true" errorStyle="stop" operator="between" showDropDown="false" showErrorMessage="true" showInputMessage="false" sqref="AK784" type="list">
      <formula1>OFFSET(Models,MATCH($AJ$784,BrandGroup,0)-1,0,COUNTIF(BrandGroup,$AJ$784),1)</formula1>
      <formula2>0</formula2>
    </dataValidation>
    <dataValidation allowBlank="true" errorStyle="stop" operator="between" showDropDown="false" showErrorMessage="true" showInputMessage="false" sqref="AK785" type="list">
      <formula1>OFFSET(Models,MATCH($AJ$785,BrandGroup,0)-1,0,COUNTIF(BrandGroup,$AJ$785),1)</formula1>
      <formula2>0</formula2>
    </dataValidation>
    <dataValidation allowBlank="true" errorStyle="stop" operator="between" showDropDown="false" showErrorMessage="true" showInputMessage="false" sqref="AK786" type="list">
      <formula1>OFFSET(Models,MATCH($AJ$786,BrandGroup,0)-1,0,COUNTIF(BrandGroup,$AJ$786),1)</formula1>
      <formula2>0</formula2>
    </dataValidation>
    <dataValidation allowBlank="true" errorStyle="stop" operator="between" showDropDown="false" showErrorMessage="true" showInputMessage="false" sqref="AK787" type="list">
      <formula1>OFFSET(Models,MATCH($AJ$787,BrandGroup,0)-1,0,COUNTIF(BrandGroup,$AJ$787),1)</formula1>
      <formula2>0</formula2>
    </dataValidation>
    <dataValidation allowBlank="true" errorStyle="stop" operator="between" showDropDown="false" showErrorMessage="true" showInputMessage="false" sqref="AK788" type="list">
      <formula1>OFFSET(Models,MATCH($AJ$788,BrandGroup,0)-1,0,COUNTIF(BrandGroup,$AJ$788),1)</formula1>
      <formula2>0</formula2>
    </dataValidation>
    <dataValidation allowBlank="true" errorStyle="stop" operator="between" showDropDown="false" showErrorMessage="true" showInputMessage="false" sqref="AK789" type="list">
      <formula1>OFFSET(Models,MATCH($AJ$789,BrandGroup,0)-1,0,COUNTIF(BrandGroup,$AJ$789),1)</formula1>
      <formula2>0</formula2>
    </dataValidation>
    <dataValidation allowBlank="true" errorStyle="stop" operator="between" showDropDown="false" showErrorMessage="true" showInputMessage="false" sqref="AK790" type="list">
      <formula1>OFFSET(Models,MATCH($AJ$790,BrandGroup,0)-1,0,COUNTIF(BrandGroup,$AJ$790),1)</formula1>
      <formula2>0</formula2>
    </dataValidation>
    <dataValidation allowBlank="true" errorStyle="stop" operator="between" showDropDown="false" showErrorMessage="true" showInputMessage="false" sqref="AK791" type="list">
      <formula1>OFFSET(Models,MATCH($AJ$791,BrandGroup,0)-1,0,COUNTIF(BrandGroup,$AJ$791),1)</formula1>
      <formula2>0</formula2>
    </dataValidation>
    <dataValidation allowBlank="true" errorStyle="stop" operator="between" showDropDown="false" showErrorMessage="true" showInputMessage="false" sqref="AK792" type="list">
      <formula1>OFFSET(Models,MATCH($AJ$792,BrandGroup,0)-1,0,COUNTIF(BrandGroup,$AJ$792),1)</formula1>
      <formula2>0</formula2>
    </dataValidation>
    <dataValidation allowBlank="true" errorStyle="stop" operator="between" showDropDown="false" showErrorMessage="true" showInputMessage="false" sqref="AK793" type="list">
      <formula1>OFFSET(Models,MATCH($AJ$793,BrandGroup,0)-1,0,COUNTIF(BrandGroup,$AJ$793),1)</formula1>
      <formula2>0</formula2>
    </dataValidation>
    <dataValidation allowBlank="true" errorStyle="stop" operator="between" showDropDown="false" showErrorMessage="true" showInputMessage="false" sqref="AK794" type="list">
      <formula1>OFFSET(Models,MATCH($AJ$794,BrandGroup,0)-1,0,COUNTIF(BrandGroup,$AJ$794),1)</formula1>
      <formula2>0</formula2>
    </dataValidation>
    <dataValidation allowBlank="true" errorStyle="stop" operator="between" showDropDown="false" showErrorMessage="true" showInputMessage="false" sqref="AK795" type="list">
      <formula1>OFFSET(Models,MATCH($AJ$795,BrandGroup,0)-1,0,COUNTIF(BrandGroup,$AJ$795),1)</formula1>
      <formula2>0</formula2>
    </dataValidation>
    <dataValidation allowBlank="true" errorStyle="stop" operator="between" showDropDown="false" showErrorMessage="true" showInputMessage="false" sqref="AK796" type="list">
      <formula1>OFFSET(Models,MATCH($AJ$796,BrandGroup,0)-1,0,COUNTIF(BrandGroup,$AJ$796),1)</formula1>
      <formula2>0</formula2>
    </dataValidation>
    <dataValidation allowBlank="true" errorStyle="stop" operator="between" showDropDown="false" showErrorMessage="true" showInputMessage="false" sqref="AK797" type="list">
      <formula1>OFFSET(Models,MATCH($AJ$797,BrandGroup,0)-1,0,COUNTIF(BrandGroup,$AJ$797),1)</formula1>
      <formula2>0</formula2>
    </dataValidation>
    <dataValidation allowBlank="true" errorStyle="stop" operator="between" showDropDown="false" showErrorMessage="true" showInputMessage="false" sqref="AK798" type="list">
      <formula1>OFFSET(Models,MATCH($AJ$798,BrandGroup,0)-1,0,COUNTIF(BrandGroup,$AJ$798),1)</formula1>
      <formula2>0</formula2>
    </dataValidation>
    <dataValidation allowBlank="true" errorStyle="stop" operator="between" showDropDown="false" showErrorMessage="true" showInputMessage="false" sqref="AK799" type="list">
      <formula1>OFFSET(Models,MATCH($AJ$799,BrandGroup,0)-1,0,COUNTIF(BrandGroup,$AJ$799),1)</formula1>
      <formula2>0</formula2>
    </dataValidation>
    <dataValidation allowBlank="true" errorStyle="stop" operator="between" showDropDown="false" showErrorMessage="true" showInputMessage="false" sqref="AK800" type="list">
      <formula1>OFFSET(Models,MATCH($AJ$800,BrandGroup,0)-1,0,COUNTIF(BrandGroup,$AJ$800),1)</formula1>
      <formula2>0</formula2>
    </dataValidation>
    <dataValidation allowBlank="true" errorStyle="stop" operator="between" showDropDown="false" showErrorMessage="true" showInputMessage="false" sqref="AK801" type="list">
      <formula1>OFFSET(Models,MATCH($AJ$801,BrandGroup,0)-1,0,COUNTIF(BrandGroup,$AJ$801),1)</formula1>
      <formula2>0</formula2>
    </dataValidation>
    <dataValidation allowBlank="true" errorStyle="stop" operator="between" showDropDown="false" showErrorMessage="true" showInputMessage="false" sqref="AK802" type="list">
      <formula1>OFFSET(Models,MATCH($AJ$802,BrandGroup,0)-1,0,COUNTIF(BrandGroup,$AJ$802),1)</formula1>
      <formula2>0</formula2>
    </dataValidation>
    <dataValidation allowBlank="true" errorStyle="stop" operator="between" showDropDown="false" showErrorMessage="true" showInputMessage="false" sqref="AK803" type="list">
      <formula1>OFFSET(Models,MATCH($AJ$803,BrandGroup,0)-1,0,COUNTIF(BrandGroup,$AJ$803),1)</formula1>
      <formula2>0</formula2>
    </dataValidation>
    <dataValidation allowBlank="true" errorStyle="stop" operator="between" showDropDown="false" showErrorMessage="true" showInputMessage="false" sqref="AK804" type="list">
      <formula1>OFFSET(Models,MATCH($AJ$804,BrandGroup,0)-1,0,COUNTIF(BrandGroup,$AJ$804),1)</formula1>
      <formula2>0</formula2>
    </dataValidation>
    <dataValidation allowBlank="true" errorStyle="stop" operator="between" showDropDown="false" showErrorMessage="true" showInputMessage="false" sqref="AK805" type="list">
      <formula1>OFFSET(Models,MATCH($AJ$805,BrandGroup,0)-1,0,COUNTIF(BrandGroup,$AJ$805),1)</formula1>
      <formula2>0</formula2>
    </dataValidation>
    <dataValidation allowBlank="true" errorStyle="stop" operator="between" showDropDown="false" showErrorMessage="true" showInputMessage="false" sqref="AK806" type="list">
      <formula1>OFFSET(Models,MATCH($AJ$806,BrandGroup,0)-1,0,COUNTIF(BrandGroup,$AJ$806),1)</formula1>
      <formula2>0</formula2>
    </dataValidation>
    <dataValidation allowBlank="true" errorStyle="stop" operator="between" showDropDown="false" showErrorMessage="true" showInputMessage="false" sqref="AK807" type="list">
      <formula1>OFFSET(Models,MATCH($AJ$807,BrandGroup,0)-1,0,COUNTIF(BrandGroup,$AJ$807),1)</formula1>
      <formula2>0</formula2>
    </dataValidation>
    <dataValidation allowBlank="true" errorStyle="stop" operator="between" showDropDown="false" showErrorMessage="true" showInputMessage="false" sqref="AK808" type="list">
      <formula1>OFFSET(Models,MATCH($AJ$808,BrandGroup,0)-1,0,COUNTIF(BrandGroup,$AJ$808),1)</formula1>
      <formula2>0</formula2>
    </dataValidation>
    <dataValidation allowBlank="true" errorStyle="stop" operator="between" showDropDown="false" showErrorMessage="true" showInputMessage="false" sqref="AK809" type="list">
      <formula1>OFFSET(Models,MATCH($AJ$809,BrandGroup,0)-1,0,COUNTIF(BrandGroup,$AJ$809),1)</formula1>
      <formula2>0</formula2>
    </dataValidation>
    <dataValidation allowBlank="true" errorStyle="stop" operator="between" showDropDown="false" showErrorMessage="true" showInputMessage="false" sqref="AK810" type="list">
      <formula1>OFFSET(Models,MATCH($AJ$810,BrandGroup,0)-1,0,COUNTIF(BrandGroup,$AJ$810),1)</formula1>
      <formula2>0</formula2>
    </dataValidation>
    <dataValidation allowBlank="true" errorStyle="stop" operator="between" showDropDown="false" showErrorMessage="true" showInputMessage="false" sqref="AK811" type="list">
      <formula1>OFFSET(Models,MATCH($AJ$811,BrandGroup,0)-1,0,COUNTIF(BrandGroup,$AJ$811),1)</formula1>
      <formula2>0</formula2>
    </dataValidation>
    <dataValidation allowBlank="true" errorStyle="stop" operator="between" showDropDown="false" showErrorMessage="true" showInputMessage="false" sqref="AK812" type="list">
      <formula1>OFFSET(Models,MATCH($AJ$812,BrandGroup,0)-1,0,COUNTIF(BrandGroup,$AJ$812),1)</formula1>
      <formula2>0</formula2>
    </dataValidation>
    <dataValidation allowBlank="true" errorStyle="stop" operator="between" showDropDown="false" showErrorMessage="true" showInputMessage="false" sqref="AK813" type="list">
      <formula1>OFFSET(Models,MATCH($AJ$813,BrandGroup,0)-1,0,COUNTIF(BrandGroup,$AJ$813),1)</formula1>
      <formula2>0</formula2>
    </dataValidation>
    <dataValidation allowBlank="true" errorStyle="stop" operator="between" showDropDown="false" showErrorMessage="true" showInputMessage="false" sqref="AK814" type="list">
      <formula1>OFFSET(Models,MATCH($AJ$814,BrandGroup,0)-1,0,COUNTIF(BrandGroup,$AJ$814),1)</formula1>
      <formula2>0</formula2>
    </dataValidation>
    <dataValidation allowBlank="true" errorStyle="stop" operator="between" showDropDown="false" showErrorMessage="true" showInputMessage="false" sqref="AK815" type="list">
      <formula1>OFFSET(Models,MATCH($AJ$815,BrandGroup,0)-1,0,COUNTIF(BrandGroup,$AJ$815),1)</formula1>
      <formula2>0</formula2>
    </dataValidation>
    <dataValidation allowBlank="true" errorStyle="stop" operator="between" showDropDown="false" showErrorMessage="true" showInputMessage="false" sqref="AK816" type="list">
      <formula1>OFFSET(Models,MATCH($AJ$816,BrandGroup,0)-1,0,COUNTIF(BrandGroup,$AJ$816),1)</formula1>
      <formula2>0</formula2>
    </dataValidation>
    <dataValidation allowBlank="true" errorStyle="stop" operator="between" showDropDown="false" showErrorMessage="true" showInputMessage="false" sqref="AK817" type="list">
      <formula1>OFFSET(Models,MATCH($AJ$817,BrandGroup,0)-1,0,COUNTIF(BrandGroup,$AJ$817),1)</formula1>
      <formula2>0</formula2>
    </dataValidation>
    <dataValidation allowBlank="true" errorStyle="stop" operator="between" showDropDown="false" showErrorMessage="true" showInputMessage="false" sqref="AK818" type="list">
      <formula1>OFFSET(Models,MATCH($AJ$818,BrandGroup,0)-1,0,COUNTIF(BrandGroup,$AJ$818),1)</formula1>
      <formula2>0</formula2>
    </dataValidation>
    <dataValidation allowBlank="true" errorStyle="stop" operator="between" showDropDown="false" showErrorMessage="true" showInputMessage="false" sqref="AK819" type="list">
      <formula1>OFFSET(Models,MATCH($AJ$819,BrandGroup,0)-1,0,COUNTIF(BrandGroup,$AJ$819),1)</formula1>
      <formula2>0</formula2>
    </dataValidation>
    <dataValidation allowBlank="true" errorStyle="stop" operator="between" showDropDown="false" showErrorMessage="true" showInputMessage="false" sqref="AK820" type="list">
      <formula1>OFFSET(Models,MATCH($AJ$820,BrandGroup,0)-1,0,COUNTIF(BrandGroup,$AJ$820),1)</formula1>
      <formula2>0</formula2>
    </dataValidation>
    <dataValidation allowBlank="true" errorStyle="stop" operator="between" showDropDown="false" showErrorMessage="true" showInputMessage="false" sqref="AK821" type="list">
      <formula1>OFFSET(Models,MATCH($AJ$821,BrandGroup,0)-1,0,COUNTIF(BrandGroup,$AJ$821),1)</formula1>
      <formula2>0</formula2>
    </dataValidation>
    <dataValidation allowBlank="true" errorStyle="stop" operator="between" showDropDown="false" showErrorMessage="true" showInputMessage="false" sqref="AK822" type="list">
      <formula1>OFFSET(Models,MATCH($AJ$822,BrandGroup,0)-1,0,COUNTIF(BrandGroup,$AJ$822),1)</formula1>
      <formula2>0</formula2>
    </dataValidation>
    <dataValidation allowBlank="true" errorStyle="stop" operator="between" showDropDown="false" showErrorMessage="true" showInputMessage="false" sqref="AK823" type="list">
      <formula1>OFFSET(Models,MATCH($AJ$823,BrandGroup,0)-1,0,COUNTIF(BrandGroup,$AJ$823),1)</formula1>
      <formula2>0</formula2>
    </dataValidation>
    <dataValidation allowBlank="true" errorStyle="stop" operator="between" showDropDown="false" showErrorMessage="true" showInputMessage="false" sqref="AK824" type="list">
      <formula1>OFFSET(Models,MATCH($AJ$824,BrandGroup,0)-1,0,COUNTIF(BrandGroup,$AJ$824),1)</formula1>
      <formula2>0</formula2>
    </dataValidation>
    <dataValidation allowBlank="true" errorStyle="stop" operator="between" showDropDown="false" showErrorMessage="true" showInputMessage="false" sqref="AK825" type="list">
      <formula1>OFFSET(Models,MATCH($AJ$825,BrandGroup,0)-1,0,COUNTIF(BrandGroup,$AJ$825),1)</formula1>
      <formula2>0</formula2>
    </dataValidation>
    <dataValidation allowBlank="true" errorStyle="stop" operator="between" showDropDown="false" showErrorMessage="true" showInputMessage="false" sqref="AK826" type="list">
      <formula1>OFFSET(Models,MATCH($AJ$826,BrandGroup,0)-1,0,COUNTIF(BrandGroup,$AJ$826),1)</formula1>
      <formula2>0</formula2>
    </dataValidation>
    <dataValidation allowBlank="true" errorStyle="stop" operator="between" showDropDown="false" showErrorMessage="true" showInputMessage="false" sqref="AK827" type="list">
      <formula1>OFFSET(Models,MATCH($AJ$827,BrandGroup,0)-1,0,COUNTIF(BrandGroup,$AJ$827),1)</formula1>
      <formula2>0</formula2>
    </dataValidation>
    <dataValidation allowBlank="true" errorStyle="stop" operator="between" showDropDown="false" showErrorMessage="true" showInputMessage="false" sqref="AK828" type="list">
      <formula1>OFFSET(Models,MATCH($AJ$828,BrandGroup,0)-1,0,COUNTIF(BrandGroup,$AJ$828),1)</formula1>
      <formula2>0</formula2>
    </dataValidation>
    <dataValidation allowBlank="true" errorStyle="stop" operator="between" showDropDown="false" showErrorMessage="true" showInputMessage="false" sqref="AK829" type="list">
      <formula1>OFFSET(Models,MATCH($AJ$829,BrandGroup,0)-1,0,COUNTIF(BrandGroup,$AJ$829),1)</formula1>
      <formula2>0</formula2>
    </dataValidation>
    <dataValidation allowBlank="true" errorStyle="stop" operator="between" showDropDown="false" showErrorMessage="true" showInputMessage="false" sqref="AK830" type="list">
      <formula1>OFFSET(Models,MATCH($AJ$830,BrandGroup,0)-1,0,COUNTIF(BrandGroup,$AJ$830),1)</formula1>
      <formula2>0</formula2>
    </dataValidation>
    <dataValidation allowBlank="true" errorStyle="stop" operator="between" showDropDown="false" showErrorMessage="true" showInputMessage="false" sqref="AK831" type="list">
      <formula1>OFFSET(Models,MATCH($AJ$831,BrandGroup,0)-1,0,COUNTIF(BrandGroup,$AJ$831),1)</formula1>
      <formula2>0</formula2>
    </dataValidation>
    <dataValidation allowBlank="true" errorStyle="stop" operator="between" showDropDown="false" showErrorMessage="true" showInputMessage="false" sqref="AK832" type="list">
      <formula1>OFFSET(Models,MATCH($AJ$832,BrandGroup,0)-1,0,COUNTIF(BrandGroup,$AJ$832),1)</formula1>
      <formula2>0</formula2>
    </dataValidation>
    <dataValidation allowBlank="true" errorStyle="stop" operator="between" showDropDown="false" showErrorMessage="true" showInputMessage="false" sqref="AK833" type="list">
      <formula1>OFFSET(Models,MATCH($AJ$833,BrandGroup,0)-1,0,COUNTIF(BrandGroup,$AJ$833),1)</formula1>
      <formula2>0</formula2>
    </dataValidation>
    <dataValidation allowBlank="true" errorStyle="stop" operator="between" showDropDown="false" showErrorMessage="true" showInputMessage="false" sqref="AK834" type="list">
      <formula1>OFFSET(Models,MATCH($AJ$834,BrandGroup,0)-1,0,COUNTIF(BrandGroup,$AJ$834),1)</formula1>
      <formula2>0</formula2>
    </dataValidation>
    <dataValidation allowBlank="true" errorStyle="stop" operator="between" showDropDown="false" showErrorMessage="true" showInputMessage="false" sqref="AK835" type="list">
      <formula1>OFFSET(Models,MATCH($AJ$835,BrandGroup,0)-1,0,COUNTIF(BrandGroup,$AJ$835),1)</formula1>
      <formula2>0</formula2>
    </dataValidation>
    <dataValidation allowBlank="true" errorStyle="stop" operator="between" showDropDown="false" showErrorMessage="true" showInputMessage="false" sqref="AK836" type="list">
      <formula1>OFFSET(Models,MATCH($AJ$836,BrandGroup,0)-1,0,COUNTIF(BrandGroup,$AJ$836),1)</formula1>
      <formula2>0</formula2>
    </dataValidation>
    <dataValidation allowBlank="true" errorStyle="stop" operator="between" showDropDown="false" showErrorMessage="true" showInputMessage="false" sqref="AK837" type="list">
      <formula1>OFFSET(Models,MATCH($AJ$837,BrandGroup,0)-1,0,COUNTIF(BrandGroup,$AJ$837),1)</formula1>
      <formula2>0</formula2>
    </dataValidation>
    <dataValidation allowBlank="true" errorStyle="stop" operator="between" showDropDown="false" showErrorMessage="true" showInputMessage="false" sqref="AK838" type="list">
      <formula1>OFFSET(Models,MATCH($AJ$838,BrandGroup,0)-1,0,COUNTIF(BrandGroup,$AJ$838),1)</formula1>
      <formula2>0</formula2>
    </dataValidation>
    <dataValidation allowBlank="true" errorStyle="stop" operator="between" showDropDown="false" showErrorMessage="true" showInputMessage="false" sqref="AK839" type="list">
      <formula1>OFFSET(Models,MATCH($AJ$839,BrandGroup,0)-1,0,COUNTIF(BrandGroup,$AJ$839),1)</formula1>
      <formula2>0</formula2>
    </dataValidation>
    <dataValidation allowBlank="true" errorStyle="stop" operator="between" showDropDown="false" showErrorMessage="true" showInputMessage="false" sqref="AK840" type="list">
      <formula1>OFFSET(Models,MATCH($AJ$840,BrandGroup,0)-1,0,COUNTIF(BrandGroup,$AJ$840),1)</formula1>
      <formula2>0</formula2>
    </dataValidation>
    <dataValidation allowBlank="true" errorStyle="stop" operator="between" showDropDown="false" showErrorMessage="true" showInputMessage="false" sqref="AK841" type="list">
      <formula1>OFFSET(Models,MATCH($AJ$841,BrandGroup,0)-1,0,COUNTIF(BrandGroup,$AJ$841),1)</formula1>
      <formula2>0</formula2>
    </dataValidation>
    <dataValidation allowBlank="true" errorStyle="stop" operator="between" showDropDown="false" showErrorMessage="true" showInputMessage="false" sqref="AK842" type="list">
      <formula1>OFFSET(Models,MATCH($AJ$842,BrandGroup,0)-1,0,COUNTIF(BrandGroup,$AJ$842),1)</formula1>
      <formula2>0</formula2>
    </dataValidation>
    <dataValidation allowBlank="true" errorStyle="stop" operator="between" showDropDown="false" showErrorMessage="true" showInputMessage="false" sqref="AK843" type="list">
      <formula1>OFFSET(Models,MATCH($AJ$843,BrandGroup,0)-1,0,COUNTIF(BrandGroup,$AJ$843),1)</formula1>
      <formula2>0</formula2>
    </dataValidation>
    <dataValidation allowBlank="true" errorStyle="stop" operator="between" showDropDown="false" showErrorMessage="true" showInputMessage="false" sqref="AK844" type="list">
      <formula1>OFFSET(Models,MATCH($AJ$844,BrandGroup,0)-1,0,COUNTIF(BrandGroup,$AJ$844),1)</formula1>
      <formula2>0</formula2>
    </dataValidation>
    <dataValidation allowBlank="true" errorStyle="stop" operator="between" showDropDown="false" showErrorMessage="true" showInputMessage="false" sqref="AK845" type="list">
      <formula1>OFFSET(Models,MATCH($AJ$845,BrandGroup,0)-1,0,COUNTIF(BrandGroup,$AJ$845),1)</formula1>
      <formula2>0</formula2>
    </dataValidation>
    <dataValidation allowBlank="true" errorStyle="stop" operator="between" showDropDown="false" showErrorMessage="true" showInputMessage="false" sqref="AK846" type="list">
      <formula1>OFFSET(Models,MATCH($AJ$846,BrandGroup,0)-1,0,COUNTIF(BrandGroup,$AJ$846),1)</formula1>
      <formula2>0</formula2>
    </dataValidation>
    <dataValidation allowBlank="true" errorStyle="stop" operator="between" showDropDown="false" showErrorMessage="true" showInputMessage="false" sqref="AK847" type="list">
      <formula1>OFFSET(Models,MATCH($AJ$847,BrandGroup,0)-1,0,COUNTIF(BrandGroup,$AJ$847),1)</formula1>
      <formula2>0</formula2>
    </dataValidation>
    <dataValidation allowBlank="true" errorStyle="stop" operator="between" showDropDown="false" showErrorMessage="true" showInputMessage="false" sqref="AK848" type="list">
      <formula1>OFFSET(Models,MATCH($AJ$848,BrandGroup,0)-1,0,COUNTIF(BrandGroup,$AJ$848),1)</formula1>
      <formula2>0</formula2>
    </dataValidation>
    <dataValidation allowBlank="true" errorStyle="stop" operator="between" showDropDown="false" showErrorMessage="true" showInputMessage="false" sqref="AK849" type="list">
      <formula1>OFFSET(Models,MATCH($AJ$849,BrandGroup,0)-1,0,COUNTIF(BrandGroup,$AJ$849),1)</formula1>
      <formula2>0</formula2>
    </dataValidation>
    <dataValidation allowBlank="true" errorStyle="stop" operator="between" showDropDown="false" showErrorMessage="true" showInputMessage="false" sqref="AK850" type="list">
      <formula1>OFFSET(Models,MATCH($AJ$850,BrandGroup,0)-1,0,COUNTIF(BrandGroup,$AJ$850),1)</formula1>
      <formula2>0</formula2>
    </dataValidation>
    <dataValidation allowBlank="true" errorStyle="stop" operator="between" showDropDown="false" showErrorMessage="true" showInputMessage="false" sqref="AK851" type="list">
      <formula1>OFFSET(Models,MATCH($AJ$851,BrandGroup,0)-1,0,COUNTIF(BrandGroup,$AJ$851),1)</formula1>
      <formula2>0</formula2>
    </dataValidation>
    <dataValidation allowBlank="true" errorStyle="stop" operator="between" showDropDown="false" showErrorMessage="true" showInputMessage="false" sqref="AK852" type="list">
      <formula1>OFFSET(Models,MATCH($AJ$852,BrandGroup,0)-1,0,COUNTIF(BrandGroup,$AJ$852),1)</formula1>
      <formula2>0</formula2>
    </dataValidation>
    <dataValidation allowBlank="true" errorStyle="stop" operator="between" showDropDown="false" showErrorMessage="true" showInputMessage="false" sqref="AK853" type="list">
      <formula1>OFFSET(Models,MATCH($AJ$853,BrandGroup,0)-1,0,COUNTIF(BrandGroup,$AJ$853),1)</formula1>
      <formula2>0</formula2>
    </dataValidation>
    <dataValidation allowBlank="true" errorStyle="stop" operator="between" showDropDown="false" showErrorMessage="true" showInputMessage="false" sqref="AK854" type="list">
      <formula1>OFFSET(Models,MATCH($AJ$854,BrandGroup,0)-1,0,COUNTIF(BrandGroup,$AJ$854),1)</formula1>
      <formula2>0</formula2>
    </dataValidation>
    <dataValidation allowBlank="true" errorStyle="stop" operator="between" showDropDown="false" showErrorMessage="true" showInputMessage="false" sqref="AK855" type="list">
      <formula1>OFFSET(Models,MATCH($AJ$855,BrandGroup,0)-1,0,COUNTIF(BrandGroup,$AJ$855),1)</formula1>
      <formula2>0</formula2>
    </dataValidation>
    <dataValidation allowBlank="true" errorStyle="stop" operator="between" showDropDown="false" showErrorMessage="true" showInputMessage="false" sqref="AK856" type="list">
      <formula1>OFFSET(Models,MATCH($AJ$856,BrandGroup,0)-1,0,COUNTIF(BrandGroup,$AJ$856),1)</formula1>
      <formula2>0</formula2>
    </dataValidation>
    <dataValidation allowBlank="true" errorStyle="stop" operator="between" showDropDown="false" showErrorMessage="true" showInputMessage="false" sqref="AK857" type="list">
      <formula1>OFFSET(Models,MATCH($AJ$857,BrandGroup,0)-1,0,COUNTIF(BrandGroup,$AJ$857),1)</formula1>
      <formula2>0</formula2>
    </dataValidation>
    <dataValidation allowBlank="true" errorStyle="stop" operator="between" showDropDown="false" showErrorMessage="true" showInputMessage="false" sqref="AK858" type="list">
      <formula1>OFFSET(Models,MATCH($AJ$858,BrandGroup,0)-1,0,COUNTIF(BrandGroup,$AJ$858),1)</formula1>
      <formula2>0</formula2>
    </dataValidation>
    <dataValidation allowBlank="true" errorStyle="stop" operator="between" showDropDown="false" showErrorMessage="true" showInputMessage="false" sqref="AK859" type="list">
      <formula1>OFFSET(Models,MATCH($AJ$859,BrandGroup,0)-1,0,COUNTIF(BrandGroup,$AJ$859),1)</formula1>
      <formula2>0</formula2>
    </dataValidation>
    <dataValidation allowBlank="true" errorStyle="stop" operator="between" showDropDown="false" showErrorMessage="true" showInputMessage="false" sqref="AK860" type="list">
      <formula1>OFFSET(Models,MATCH($AJ$860,BrandGroup,0)-1,0,COUNTIF(BrandGroup,$AJ$860),1)</formula1>
      <formula2>0</formula2>
    </dataValidation>
    <dataValidation allowBlank="true" errorStyle="stop" operator="between" showDropDown="false" showErrorMessage="true" showInputMessage="false" sqref="AK861" type="list">
      <formula1>OFFSET(Models,MATCH($AJ$861,BrandGroup,0)-1,0,COUNTIF(BrandGroup,$AJ$861),1)</formula1>
      <formula2>0</formula2>
    </dataValidation>
    <dataValidation allowBlank="true" errorStyle="stop" operator="between" showDropDown="false" showErrorMessage="true" showInputMessage="false" sqref="AK862" type="list">
      <formula1>OFFSET(Models,MATCH($AJ$862,BrandGroup,0)-1,0,COUNTIF(BrandGroup,$AJ$862),1)</formula1>
      <formula2>0</formula2>
    </dataValidation>
    <dataValidation allowBlank="true" errorStyle="stop" operator="between" showDropDown="false" showErrorMessage="true" showInputMessage="false" sqref="AK863" type="list">
      <formula1>OFFSET(Models,MATCH($AJ$863,BrandGroup,0)-1,0,COUNTIF(BrandGroup,$AJ$863),1)</formula1>
      <formula2>0</formula2>
    </dataValidation>
    <dataValidation allowBlank="true" errorStyle="stop" operator="between" showDropDown="false" showErrorMessage="true" showInputMessage="false" sqref="AK864" type="list">
      <formula1>OFFSET(Models,MATCH($AJ$864,BrandGroup,0)-1,0,COUNTIF(BrandGroup,$AJ$864),1)</formula1>
      <formula2>0</formula2>
    </dataValidation>
    <dataValidation allowBlank="true" errorStyle="stop" operator="between" showDropDown="false" showErrorMessage="true" showInputMessage="false" sqref="AK865" type="list">
      <formula1>OFFSET(Models,MATCH($AJ$865,BrandGroup,0)-1,0,COUNTIF(BrandGroup,$AJ$865),1)</formula1>
      <formula2>0</formula2>
    </dataValidation>
    <dataValidation allowBlank="true" errorStyle="stop" operator="between" showDropDown="false" showErrorMessage="true" showInputMessage="false" sqref="AK866" type="list">
      <formula1>OFFSET(Models,MATCH($AJ$866,BrandGroup,0)-1,0,COUNTIF(BrandGroup,$AJ$866),1)</formula1>
      <formula2>0</formula2>
    </dataValidation>
    <dataValidation allowBlank="true" errorStyle="stop" operator="between" showDropDown="false" showErrorMessage="true" showInputMessage="false" sqref="AK867" type="list">
      <formula1>OFFSET(Models,MATCH($AJ$867,BrandGroup,0)-1,0,COUNTIF(BrandGroup,$AJ$867),1)</formula1>
      <formula2>0</formula2>
    </dataValidation>
    <dataValidation allowBlank="true" errorStyle="stop" operator="between" showDropDown="false" showErrorMessage="true" showInputMessage="false" sqref="AK868" type="list">
      <formula1>OFFSET(Models,MATCH($AJ$868,BrandGroup,0)-1,0,COUNTIF(BrandGroup,$AJ$868),1)</formula1>
      <formula2>0</formula2>
    </dataValidation>
    <dataValidation allowBlank="true" errorStyle="stop" operator="between" showDropDown="false" showErrorMessage="true" showInputMessage="false" sqref="AK869" type="list">
      <formula1>OFFSET(Models,MATCH($AJ$869,BrandGroup,0)-1,0,COUNTIF(BrandGroup,$AJ$869),1)</formula1>
      <formula2>0</formula2>
    </dataValidation>
    <dataValidation allowBlank="true" errorStyle="stop" operator="between" showDropDown="false" showErrorMessage="true" showInputMessage="false" sqref="AK870" type="list">
      <formula1>OFFSET(Models,MATCH($AJ$870,BrandGroup,0)-1,0,COUNTIF(BrandGroup,$AJ$870),1)</formula1>
      <formula2>0</formula2>
    </dataValidation>
    <dataValidation allowBlank="true" errorStyle="stop" operator="between" showDropDown="false" showErrorMessage="true" showInputMessage="false" sqref="AK871" type="list">
      <formula1>OFFSET(Models,MATCH($AJ$871,BrandGroup,0)-1,0,COUNTIF(BrandGroup,$AJ$871),1)</formula1>
      <formula2>0</formula2>
    </dataValidation>
    <dataValidation allowBlank="true" errorStyle="stop" operator="between" showDropDown="false" showErrorMessage="true" showInputMessage="false" sqref="AK872" type="list">
      <formula1>OFFSET(Models,MATCH($AJ$872,BrandGroup,0)-1,0,COUNTIF(BrandGroup,$AJ$872),1)</formula1>
      <formula2>0</formula2>
    </dataValidation>
    <dataValidation allowBlank="true" errorStyle="stop" operator="between" showDropDown="false" showErrorMessage="true" showInputMessage="false" sqref="AK873" type="list">
      <formula1>OFFSET(Models,MATCH($AJ$873,BrandGroup,0)-1,0,COUNTIF(BrandGroup,$AJ$873),1)</formula1>
      <formula2>0</formula2>
    </dataValidation>
    <dataValidation allowBlank="true" errorStyle="stop" operator="between" showDropDown="false" showErrorMessage="true" showInputMessage="false" sqref="AK874" type="list">
      <formula1>OFFSET(Models,MATCH($AJ$874,BrandGroup,0)-1,0,COUNTIF(BrandGroup,$AJ$874),1)</formula1>
      <formula2>0</formula2>
    </dataValidation>
    <dataValidation allowBlank="true" errorStyle="stop" operator="between" showDropDown="false" showErrorMessage="true" showInputMessage="false" sqref="AK875" type="list">
      <formula1>OFFSET(Models,MATCH($AJ$875,BrandGroup,0)-1,0,COUNTIF(BrandGroup,$AJ$875),1)</formula1>
      <formula2>0</formula2>
    </dataValidation>
    <dataValidation allowBlank="true" errorStyle="stop" operator="between" showDropDown="false" showErrorMessage="true" showInputMessage="false" sqref="AK876" type="list">
      <formula1>OFFSET(Models,MATCH($AJ$876,BrandGroup,0)-1,0,COUNTIF(BrandGroup,$AJ$876),1)</formula1>
      <formula2>0</formula2>
    </dataValidation>
    <dataValidation allowBlank="true" errorStyle="stop" operator="between" showDropDown="false" showErrorMessage="true" showInputMessage="false" sqref="AK877" type="list">
      <formula1>OFFSET(Models,MATCH($AJ$877,BrandGroup,0)-1,0,COUNTIF(BrandGroup,$AJ$877),1)</formula1>
      <formula2>0</formula2>
    </dataValidation>
    <dataValidation allowBlank="true" errorStyle="stop" operator="between" showDropDown="false" showErrorMessage="true" showInputMessage="false" sqref="AK878" type="list">
      <formula1>OFFSET(Models,MATCH($AJ$878,BrandGroup,0)-1,0,COUNTIF(BrandGroup,$AJ$878),1)</formula1>
      <formula2>0</formula2>
    </dataValidation>
    <dataValidation allowBlank="true" errorStyle="stop" operator="between" showDropDown="false" showErrorMessage="true" showInputMessage="false" sqref="AK879" type="list">
      <formula1>OFFSET(Models,MATCH($AJ$879,BrandGroup,0)-1,0,COUNTIF(BrandGroup,$AJ$879),1)</formula1>
      <formula2>0</formula2>
    </dataValidation>
    <dataValidation allowBlank="true" errorStyle="stop" operator="between" showDropDown="false" showErrorMessage="true" showInputMessage="false" sqref="AK880" type="list">
      <formula1>OFFSET(Models,MATCH($AJ$880,BrandGroup,0)-1,0,COUNTIF(BrandGroup,$AJ$880),1)</formula1>
      <formula2>0</formula2>
    </dataValidation>
    <dataValidation allowBlank="true" errorStyle="stop" operator="between" showDropDown="false" showErrorMessage="true" showInputMessage="false" sqref="AK881" type="list">
      <formula1>OFFSET(Models,MATCH($AJ$881,BrandGroup,0)-1,0,COUNTIF(BrandGroup,$AJ$881),1)</formula1>
      <formula2>0</formula2>
    </dataValidation>
    <dataValidation allowBlank="true" errorStyle="stop" operator="between" showDropDown="false" showErrorMessage="true" showInputMessage="false" sqref="AK882" type="list">
      <formula1>OFFSET(Models,MATCH($AJ$882,BrandGroup,0)-1,0,COUNTIF(BrandGroup,$AJ$882),1)</formula1>
      <formula2>0</formula2>
    </dataValidation>
    <dataValidation allowBlank="true" errorStyle="stop" operator="between" showDropDown="false" showErrorMessage="true" showInputMessage="false" sqref="AK883" type="list">
      <formula1>OFFSET(Models,MATCH($AJ$883,BrandGroup,0)-1,0,COUNTIF(BrandGroup,$AJ$883),1)</formula1>
      <formula2>0</formula2>
    </dataValidation>
    <dataValidation allowBlank="true" errorStyle="stop" operator="between" showDropDown="false" showErrorMessage="true" showInputMessage="false" sqref="AK884" type="list">
      <formula1>OFFSET(Models,MATCH($AJ$884,BrandGroup,0)-1,0,COUNTIF(BrandGroup,$AJ$884),1)</formula1>
      <formula2>0</formula2>
    </dataValidation>
    <dataValidation allowBlank="true" errorStyle="stop" operator="between" showDropDown="false" showErrorMessage="true" showInputMessage="false" sqref="AK885" type="list">
      <formula1>OFFSET(Models,MATCH($AJ$885,BrandGroup,0)-1,0,COUNTIF(BrandGroup,$AJ$885),1)</formula1>
      <formula2>0</formula2>
    </dataValidation>
    <dataValidation allowBlank="true" errorStyle="stop" operator="between" showDropDown="false" showErrorMessage="true" showInputMessage="false" sqref="AK886" type="list">
      <formula1>OFFSET(Models,MATCH($AJ$886,BrandGroup,0)-1,0,COUNTIF(BrandGroup,$AJ$886),1)</formula1>
      <formula2>0</formula2>
    </dataValidation>
    <dataValidation allowBlank="true" errorStyle="stop" operator="between" showDropDown="false" showErrorMessage="true" showInputMessage="false" sqref="AK887" type="list">
      <formula1>OFFSET(Models,MATCH($AJ$887,BrandGroup,0)-1,0,COUNTIF(BrandGroup,$AJ$887),1)</formula1>
      <formula2>0</formula2>
    </dataValidation>
    <dataValidation allowBlank="true" errorStyle="stop" operator="between" showDropDown="false" showErrorMessage="true" showInputMessage="false" sqref="AK888" type="list">
      <formula1>OFFSET(Models,MATCH($AJ$888,BrandGroup,0)-1,0,COUNTIF(BrandGroup,$AJ$888),1)</formula1>
      <formula2>0</formula2>
    </dataValidation>
    <dataValidation allowBlank="true" errorStyle="stop" operator="between" showDropDown="false" showErrorMessage="true" showInputMessage="false" sqref="AK889" type="list">
      <formula1>OFFSET(Models,MATCH($AJ$889,BrandGroup,0)-1,0,COUNTIF(BrandGroup,$AJ$889),1)</formula1>
      <formula2>0</formula2>
    </dataValidation>
    <dataValidation allowBlank="true" errorStyle="stop" operator="between" showDropDown="false" showErrorMessage="true" showInputMessage="false" sqref="AK890" type="list">
      <formula1>OFFSET(Models,MATCH($AJ$890,BrandGroup,0)-1,0,COUNTIF(BrandGroup,$AJ$890),1)</formula1>
      <formula2>0</formula2>
    </dataValidation>
    <dataValidation allowBlank="true" errorStyle="stop" operator="between" showDropDown="false" showErrorMessage="true" showInputMessage="false" sqref="AK891" type="list">
      <formula1>OFFSET(Models,MATCH($AJ$891,BrandGroup,0)-1,0,COUNTIF(BrandGroup,$AJ$891),1)</formula1>
      <formula2>0</formula2>
    </dataValidation>
    <dataValidation allowBlank="true" errorStyle="stop" operator="between" showDropDown="false" showErrorMessage="true" showInputMessage="false" sqref="AK892" type="list">
      <formula1>OFFSET(Models,MATCH($AJ$892,BrandGroup,0)-1,0,COUNTIF(BrandGroup,$AJ$892),1)</formula1>
      <formula2>0</formula2>
    </dataValidation>
    <dataValidation allowBlank="true" errorStyle="stop" operator="between" showDropDown="false" showErrorMessage="true" showInputMessage="false" sqref="AK893" type="list">
      <formula1>OFFSET(Models,MATCH($AJ$893,BrandGroup,0)-1,0,COUNTIF(BrandGroup,$AJ$893),1)</formula1>
      <formula2>0</formula2>
    </dataValidation>
    <dataValidation allowBlank="true" errorStyle="stop" operator="between" showDropDown="false" showErrorMessage="true" showInputMessage="false" sqref="AK894" type="list">
      <formula1>OFFSET(Models,MATCH($AJ$894,BrandGroup,0)-1,0,COUNTIF(BrandGroup,$AJ$894),1)</formula1>
      <formula2>0</formula2>
    </dataValidation>
    <dataValidation allowBlank="true" errorStyle="stop" operator="between" showDropDown="false" showErrorMessage="true" showInputMessage="false" sqref="AK895" type="list">
      <formula1>OFFSET(Models,MATCH($AJ$895,BrandGroup,0)-1,0,COUNTIF(BrandGroup,$AJ$895),1)</formula1>
      <formula2>0</formula2>
    </dataValidation>
    <dataValidation allowBlank="true" errorStyle="stop" operator="between" showDropDown="false" showErrorMessage="true" showInputMessage="false" sqref="AK896" type="list">
      <formula1>OFFSET(Models,MATCH($AJ$896,BrandGroup,0)-1,0,COUNTIF(BrandGroup,$AJ$896),1)</formula1>
      <formula2>0</formula2>
    </dataValidation>
    <dataValidation allowBlank="true" errorStyle="stop" operator="between" showDropDown="false" showErrorMessage="true" showInputMessage="false" sqref="AK897" type="list">
      <formula1>OFFSET(Models,MATCH($AJ$897,BrandGroup,0)-1,0,COUNTIF(BrandGroup,$AJ$897),1)</formula1>
      <formula2>0</formula2>
    </dataValidation>
    <dataValidation allowBlank="true" errorStyle="stop" operator="between" showDropDown="false" showErrorMessage="true" showInputMessage="false" sqref="AK898" type="list">
      <formula1>OFFSET(Models,MATCH($AJ$898,BrandGroup,0)-1,0,COUNTIF(BrandGroup,$AJ$898),1)</formula1>
      <formula2>0</formula2>
    </dataValidation>
    <dataValidation allowBlank="true" errorStyle="stop" operator="between" showDropDown="false" showErrorMessage="true" showInputMessage="false" sqref="AK899" type="list">
      <formula1>OFFSET(Models,MATCH($AJ$899,BrandGroup,0)-1,0,COUNTIF(BrandGroup,$AJ$899),1)</formula1>
      <formula2>0</formula2>
    </dataValidation>
    <dataValidation allowBlank="true" errorStyle="stop" operator="between" showDropDown="false" showErrorMessage="true" showInputMessage="false" sqref="AK900" type="list">
      <formula1>OFFSET(Models,MATCH($AJ$900,BrandGroup,0)-1,0,COUNTIF(BrandGroup,$AJ$900),1)</formula1>
      <formula2>0</formula2>
    </dataValidation>
    <dataValidation allowBlank="true" errorStyle="stop" operator="between" showDropDown="false" showErrorMessage="true" showInputMessage="false" sqref="AK901" type="list">
      <formula1>OFFSET(Models,MATCH($AJ$901,BrandGroup,0)-1,0,COUNTIF(BrandGroup,$AJ$901),1)</formula1>
      <formula2>0</formula2>
    </dataValidation>
    <dataValidation allowBlank="true" errorStyle="stop" operator="between" showDropDown="false" showErrorMessage="true" showInputMessage="false" sqref="AK902" type="list">
      <formula1>OFFSET(Models,MATCH($AJ$902,BrandGroup,0)-1,0,COUNTIF(BrandGroup,$AJ$902),1)</formula1>
      <formula2>0</formula2>
    </dataValidation>
    <dataValidation allowBlank="true" errorStyle="stop" operator="between" showDropDown="false" showErrorMessage="true" showInputMessage="false" sqref="AK903" type="list">
      <formula1>OFFSET(Models,MATCH($AJ$903,BrandGroup,0)-1,0,COUNTIF(BrandGroup,$AJ$903),1)</formula1>
      <formula2>0</formula2>
    </dataValidation>
    <dataValidation allowBlank="true" errorStyle="stop" operator="between" showDropDown="false" showErrorMessage="true" showInputMessage="false" sqref="AK904" type="list">
      <formula1>OFFSET(Models,MATCH($AJ$904,BrandGroup,0)-1,0,COUNTIF(BrandGroup,$AJ$904),1)</formula1>
      <formula2>0</formula2>
    </dataValidation>
    <dataValidation allowBlank="true" errorStyle="stop" operator="between" showDropDown="false" showErrorMessage="true" showInputMessage="false" sqref="AK905" type="list">
      <formula1>OFFSET(Models,MATCH($AJ$905,BrandGroup,0)-1,0,COUNTIF(BrandGroup,$AJ$905),1)</formula1>
      <formula2>0</formula2>
    </dataValidation>
    <dataValidation allowBlank="true" errorStyle="stop" operator="between" showDropDown="false" showErrorMessage="true" showInputMessage="false" sqref="AK906" type="list">
      <formula1>OFFSET(Models,MATCH($AJ$906,BrandGroup,0)-1,0,COUNTIF(BrandGroup,$AJ$906),1)</formula1>
      <formula2>0</formula2>
    </dataValidation>
    <dataValidation allowBlank="true" errorStyle="stop" operator="between" showDropDown="false" showErrorMessage="true" showInputMessage="false" sqref="AK907" type="list">
      <formula1>OFFSET(Models,MATCH($AJ$907,BrandGroup,0)-1,0,COUNTIF(BrandGroup,$AJ$907),1)</formula1>
      <formula2>0</formula2>
    </dataValidation>
    <dataValidation allowBlank="true" errorStyle="stop" operator="between" showDropDown="false" showErrorMessage="true" showInputMessage="false" sqref="AK908" type="list">
      <formula1>OFFSET(Models,MATCH($AJ$908,BrandGroup,0)-1,0,COUNTIF(BrandGroup,$AJ$908),1)</formula1>
      <formula2>0</formula2>
    </dataValidation>
    <dataValidation allowBlank="true" errorStyle="stop" operator="between" showDropDown="false" showErrorMessage="true" showInputMessage="false" sqref="AK909" type="list">
      <formula1>OFFSET(Models,MATCH($AJ$909,BrandGroup,0)-1,0,COUNTIF(BrandGroup,$AJ$909),1)</formula1>
      <formula2>0</formula2>
    </dataValidation>
    <dataValidation allowBlank="true" errorStyle="stop" operator="between" showDropDown="false" showErrorMessage="true" showInputMessage="false" sqref="AK910" type="list">
      <formula1>OFFSET(Models,MATCH($AJ$910,BrandGroup,0)-1,0,COUNTIF(BrandGroup,$AJ$910),1)</formula1>
      <formula2>0</formula2>
    </dataValidation>
    <dataValidation allowBlank="true" errorStyle="stop" operator="between" showDropDown="false" showErrorMessage="true" showInputMessage="false" sqref="AK911" type="list">
      <formula1>OFFSET(Models,MATCH($AJ$911,BrandGroup,0)-1,0,COUNTIF(BrandGroup,$AJ$911),1)</formula1>
      <formula2>0</formula2>
    </dataValidation>
    <dataValidation allowBlank="true" errorStyle="stop" operator="between" showDropDown="false" showErrorMessage="true" showInputMessage="false" sqref="AK912" type="list">
      <formula1>OFFSET(Models,MATCH($AJ$912,BrandGroup,0)-1,0,COUNTIF(BrandGroup,$AJ$912),1)</formula1>
      <formula2>0</formula2>
    </dataValidation>
    <dataValidation allowBlank="true" errorStyle="stop" operator="between" showDropDown="false" showErrorMessage="true" showInputMessage="false" sqref="AK913" type="list">
      <formula1>OFFSET(Models,MATCH($AJ$913,BrandGroup,0)-1,0,COUNTIF(BrandGroup,$AJ$913),1)</formula1>
      <formula2>0</formula2>
    </dataValidation>
    <dataValidation allowBlank="true" errorStyle="stop" operator="between" showDropDown="false" showErrorMessage="true" showInputMessage="false" sqref="AK914" type="list">
      <formula1>OFFSET(Models,MATCH($AJ$914,BrandGroup,0)-1,0,COUNTIF(BrandGroup,$AJ$914),1)</formula1>
      <formula2>0</formula2>
    </dataValidation>
    <dataValidation allowBlank="true" errorStyle="stop" operator="between" showDropDown="false" showErrorMessage="true" showInputMessage="false" sqref="AK915" type="list">
      <formula1>OFFSET(Models,MATCH($AJ$915,BrandGroup,0)-1,0,COUNTIF(BrandGroup,$AJ$915),1)</formula1>
      <formula2>0</formula2>
    </dataValidation>
    <dataValidation allowBlank="true" errorStyle="stop" operator="between" showDropDown="false" showErrorMessage="true" showInputMessage="false" sqref="AK916" type="list">
      <formula1>OFFSET(Models,MATCH($AJ$916,BrandGroup,0)-1,0,COUNTIF(BrandGroup,$AJ$916),1)</formula1>
      <formula2>0</formula2>
    </dataValidation>
    <dataValidation allowBlank="true" errorStyle="stop" operator="between" showDropDown="false" showErrorMessage="true" showInputMessage="false" sqref="AK917" type="list">
      <formula1>OFFSET(Models,MATCH($AJ$917,BrandGroup,0)-1,0,COUNTIF(BrandGroup,$AJ$917),1)</formula1>
      <formula2>0</formula2>
    </dataValidation>
    <dataValidation allowBlank="true" errorStyle="stop" operator="between" showDropDown="false" showErrorMessage="true" showInputMessage="false" sqref="AK918" type="list">
      <formula1>OFFSET(Models,MATCH($AJ$918,BrandGroup,0)-1,0,COUNTIF(BrandGroup,$AJ$918),1)</formula1>
      <formula2>0</formula2>
    </dataValidation>
    <dataValidation allowBlank="true" errorStyle="stop" operator="between" showDropDown="false" showErrorMessage="true" showInputMessage="false" sqref="AK919" type="list">
      <formula1>OFFSET(Models,MATCH($AJ$919,BrandGroup,0)-1,0,COUNTIF(BrandGroup,$AJ$919),1)</formula1>
      <formula2>0</formula2>
    </dataValidation>
    <dataValidation allowBlank="true" errorStyle="stop" operator="between" showDropDown="false" showErrorMessage="true" showInputMessage="false" sqref="AK920" type="list">
      <formula1>OFFSET(Models,MATCH($AJ$920,BrandGroup,0)-1,0,COUNTIF(BrandGroup,$AJ$920),1)</formula1>
      <formula2>0</formula2>
    </dataValidation>
    <dataValidation allowBlank="true" errorStyle="stop" operator="between" showDropDown="false" showErrorMessage="true" showInputMessage="false" sqref="AK921" type="list">
      <formula1>OFFSET(Models,MATCH($AJ$921,BrandGroup,0)-1,0,COUNTIF(BrandGroup,$AJ$921),1)</formula1>
      <formula2>0</formula2>
    </dataValidation>
    <dataValidation allowBlank="true" errorStyle="stop" operator="between" showDropDown="false" showErrorMessage="true" showInputMessage="false" sqref="AK922" type="list">
      <formula1>OFFSET(Models,MATCH($AJ$922,BrandGroup,0)-1,0,COUNTIF(BrandGroup,$AJ$922),1)</formula1>
      <formula2>0</formula2>
    </dataValidation>
    <dataValidation allowBlank="true" errorStyle="stop" operator="between" showDropDown="false" showErrorMessage="true" showInputMessage="false" sqref="AK923" type="list">
      <formula1>OFFSET(Models,MATCH($AJ$923,BrandGroup,0)-1,0,COUNTIF(BrandGroup,$AJ$923),1)</formula1>
      <formula2>0</formula2>
    </dataValidation>
    <dataValidation allowBlank="true" errorStyle="stop" operator="between" showDropDown="false" showErrorMessage="true" showInputMessage="false" sqref="AK924" type="list">
      <formula1>OFFSET(Models,MATCH($AJ$924,BrandGroup,0)-1,0,COUNTIF(BrandGroup,$AJ$924),1)</formula1>
      <formula2>0</formula2>
    </dataValidation>
    <dataValidation allowBlank="true" errorStyle="stop" operator="between" showDropDown="false" showErrorMessage="true" showInputMessage="false" sqref="AK925" type="list">
      <formula1>OFFSET(Models,MATCH($AJ$925,BrandGroup,0)-1,0,COUNTIF(BrandGroup,$AJ$925),1)</formula1>
      <formula2>0</formula2>
    </dataValidation>
    <dataValidation allowBlank="true" errorStyle="stop" operator="between" showDropDown="false" showErrorMessage="true" showInputMessage="false" sqref="AK926" type="list">
      <formula1>OFFSET(Models,MATCH($AJ$926,BrandGroup,0)-1,0,COUNTIF(BrandGroup,$AJ$926),1)</formula1>
      <formula2>0</formula2>
    </dataValidation>
    <dataValidation allowBlank="true" errorStyle="stop" operator="between" showDropDown="false" showErrorMessage="true" showInputMessage="false" sqref="AK927" type="list">
      <formula1>OFFSET(Models,MATCH($AJ$927,BrandGroup,0)-1,0,COUNTIF(BrandGroup,$AJ$927),1)</formula1>
      <formula2>0</formula2>
    </dataValidation>
    <dataValidation allowBlank="true" errorStyle="stop" operator="between" showDropDown="false" showErrorMessage="true" showInputMessage="false" sqref="AK928" type="list">
      <formula1>OFFSET(Models,MATCH($AJ$928,BrandGroup,0)-1,0,COUNTIF(BrandGroup,$AJ$928),1)</formula1>
      <formula2>0</formula2>
    </dataValidation>
    <dataValidation allowBlank="true" errorStyle="stop" operator="between" showDropDown="false" showErrorMessage="true" showInputMessage="false" sqref="AK929" type="list">
      <formula1>OFFSET(Models,MATCH($AJ$929,BrandGroup,0)-1,0,COUNTIF(BrandGroup,$AJ$929),1)</formula1>
      <formula2>0</formula2>
    </dataValidation>
    <dataValidation allowBlank="true" errorStyle="stop" operator="between" showDropDown="false" showErrorMessage="true" showInputMessage="false" sqref="AK930" type="list">
      <formula1>OFFSET(Models,MATCH($AJ$930,BrandGroup,0)-1,0,COUNTIF(BrandGroup,$AJ$930),1)</formula1>
      <formula2>0</formula2>
    </dataValidation>
    <dataValidation allowBlank="true" errorStyle="stop" operator="between" showDropDown="false" showErrorMessage="true" showInputMessage="false" sqref="AK931" type="list">
      <formula1>OFFSET(Models,MATCH($AJ$931,BrandGroup,0)-1,0,COUNTIF(BrandGroup,$AJ$931),1)</formula1>
      <formula2>0</formula2>
    </dataValidation>
    <dataValidation allowBlank="true" errorStyle="stop" operator="between" showDropDown="false" showErrorMessage="true" showInputMessage="false" sqref="AK932" type="list">
      <formula1>OFFSET(Models,MATCH($AJ$932,BrandGroup,0)-1,0,COUNTIF(BrandGroup,$AJ$932),1)</formula1>
      <formula2>0</formula2>
    </dataValidation>
    <dataValidation allowBlank="true" errorStyle="stop" operator="between" showDropDown="false" showErrorMessage="true" showInputMessage="false" sqref="AK933" type="list">
      <formula1>OFFSET(Models,MATCH($AJ$933,BrandGroup,0)-1,0,COUNTIF(BrandGroup,$AJ$933),1)</formula1>
      <formula2>0</formula2>
    </dataValidation>
    <dataValidation allowBlank="true" errorStyle="stop" operator="between" showDropDown="false" showErrorMessage="true" showInputMessage="false" sqref="AK934" type="list">
      <formula1>OFFSET(Models,MATCH($AJ$934,BrandGroup,0)-1,0,COUNTIF(BrandGroup,$AJ$934),1)</formula1>
      <formula2>0</formula2>
    </dataValidation>
    <dataValidation allowBlank="true" errorStyle="stop" operator="between" showDropDown="false" showErrorMessage="true" showInputMessage="false" sqref="AK935" type="list">
      <formula1>OFFSET(Models,MATCH($AJ$935,BrandGroup,0)-1,0,COUNTIF(BrandGroup,$AJ$935),1)</formula1>
      <formula2>0</formula2>
    </dataValidation>
    <dataValidation allowBlank="true" errorStyle="stop" operator="between" showDropDown="false" showErrorMessage="true" showInputMessage="false" sqref="AK936" type="list">
      <formula1>OFFSET(Models,MATCH($AJ$936,BrandGroup,0)-1,0,COUNTIF(BrandGroup,$AJ$936),1)</formula1>
      <formula2>0</formula2>
    </dataValidation>
    <dataValidation allowBlank="true" errorStyle="stop" operator="between" showDropDown="false" showErrorMessage="true" showInputMessage="false" sqref="AK937" type="list">
      <formula1>OFFSET(Models,MATCH($AJ$937,BrandGroup,0)-1,0,COUNTIF(BrandGroup,$AJ$937),1)</formula1>
      <formula2>0</formula2>
    </dataValidation>
    <dataValidation allowBlank="true" errorStyle="stop" operator="between" showDropDown="false" showErrorMessage="true" showInputMessage="false" sqref="AK938" type="list">
      <formula1>OFFSET(Models,MATCH($AJ$938,BrandGroup,0)-1,0,COUNTIF(BrandGroup,$AJ$938),1)</formula1>
      <formula2>0</formula2>
    </dataValidation>
    <dataValidation allowBlank="true" errorStyle="stop" operator="between" showDropDown="false" showErrorMessage="true" showInputMessage="false" sqref="AK939" type="list">
      <formula1>OFFSET(Models,MATCH($AJ$939,BrandGroup,0)-1,0,COUNTIF(BrandGroup,$AJ$939),1)</formula1>
      <formula2>0</formula2>
    </dataValidation>
    <dataValidation allowBlank="true" errorStyle="stop" operator="between" showDropDown="false" showErrorMessage="true" showInputMessage="false" sqref="AK940" type="list">
      <formula1>OFFSET(Models,MATCH($AJ$940,BrandGroup,0)-1,0,COUNTIF(BrandGroup,$AJ$940),1)</formula1>
      <formula2>0</formula2>
    </dataValidation>
    <dataValidation allowBlank="true" errorStyle="stop" operator="between" showDropDown="false" showErrorMessage="true" showInputMessage="false" sqref="AK941" type="list">
      <formula1>OFFSET(Models,MATCH($AJ$941,BrandGroup,0)-1,0,COUNTIF(BrandGroup,$AJ$941),1)</formula1>
      <formula2>0</formula2>
    </dataValidation>
    <dataValidation allowBlank="true" errorStyle="stop" operator="between" showDropDown="false" showErrorMessage="true" showInputMessage="false" sqref="AK942" type="list">
      <formula1>OFFSET(Models,MATCH($AJ$942,BrandGroup,0)-1,0,COUNTIF(BrandGroup,$AJ$942),1)</formula1>
      <formula2>0</formula2>
    </dataValidation>
    <dataValidation allowBlank="true" errorStyle="stop" operator="between" showDropDown="false" showErrorMessage="true" showInputMessage="false" sqref="AK943" type="list">
      <formula1>OFFSET(Models,MATCH($AJ$943,BrandGroup,0)-1,0,COUNTIF(BrandGroup,$AJ$943),1)</formula1>
      <formula2>0</formula2>
    </dataValidation>
    <dataValidation allowBlank="true" errorStyle="stop" operator="between" showDropDown="false" showErrorMessage="true" showInputMessage="false" sqref="AK944" type="list">
      <formula1>OFFSET(Models,MATCH($AJ$944,BrandGroup,0)-1,0,COUNTIF(BrandGroup,$AJ$944),1)</formula1>
      <formula2>0</formula2>
    </dataValidation>
    <dataValidation allowBlank="true" errorStyle="stop" operator="between" showDropDown="false" showErrorMessage="true" showInputMessage="false" sqref="AK945" type="list">
      <formula1>OFFSET(Models,MATCH($AJ$945,BrandGroup,0)-1,0,COUNTIF(BrandGroup,$AJ$945),1)</formula1>
      <formula2>0</formula2>
    </dataValidation>
    <dataValidation allowBlank="true" errorStyle="stop" operator="between" showDropDown="false" showErrorMessage="true" showInputMessage="false" sqref="AK946" type="list">
      <formula1>OFFSET(Models,MATCH($AJ$946,BrandGroup,0)-1,0,COUNTIF(BrandGroup,$AJ$946),1)</formula1>
      <formula2>0</formula2>
    </dataValidation>
    <dataValidation allowBlank="true" errorStyle="stop" operator="between" showDropDown="false" showErrorMessage="true" showInputMessage="false" sqref="AK947" type="list">
      <formula1>OFFSET(Models,MATCH($AJ$947,BrandGroup,0)-1,0,COUNTIF(BrandGroup,$AJ$947),1)</formula1>
      <formula2>0</formula2>
    </dataValidation>
    <dataValidation allowBlank="true" errorStyle="stop" operator="between" showDropDown="false" showErrorMessage="true" showInputMessage="false" sqref="AK948" type="list">
      <formula1>OFFSET(Models,MATCH($AJ$948,BrandGroup,0)-1,0,COUNTIF(BrandGroup,$AJ$948),1)</formula1>
      <formula2>0</formula2>
    </dataValidation>
    <dataValidation allowBlank="true" errorStyle="stop" operator="between" showDropDown="false" showErrorMessage="true" showInputMessage="false" sqref="AK949" type="list">
      <formula1>OFFSET(Models,MATCH($AJ$949,BrandGroup,0)-1,0,COUNTIF(BrandGroup,$AJ$949),1)</formula1>
      <formula2>0</formula2>
    </dataValidation>
    <dataValidation allowBlank="true" errorStyle="stop" operator="between" showDropDown="false" showErrorMessage="true" showInputMessage="false" sqref="AK950" type="list">
      <formula1>OFFSET(Models,MATCH($AJ$950,BrandGroup,0)-1,0,COUNTIF(BrandGroup,$AJ$950),1)</formula1>
      <formula2>0</formula2>
    </dataValidation>
    <dataValidation allowBlank="true" errorStyle="stop" operator="between" showDropDown="false" showErrorMessage="true" showInputMessage="false" sqref="AK951" type="list">
      <formula1>OFFSET(Models,MATCH($AJ$951,BrandGroup,0)-1,0,COUNTIF(BrandGroup,$AJ$951),1)</formula1>
      <formula2>0</formula2>
    </dataValidation>
    <dataValidation allowBlank="true" errorStyle="stop" operator="between" showDropDown="false" showErrorMessage="true" showInputMessage="false" sqref="AK952" type="list">
      <formula1>OFFSET(Models,MATCH($AJ$952,BrandGroup,0)-1,0,COUNTIF(BrandGroup,$AJ$952),1)</formula1>
      <formula2>0</formula2>
    </dataValidation>
    <dataValidation allowBlank="true" errorStyle="stop" operator="between" showDropDown="false" showErrorMessage="true" showInputMessage="false" sqref="AK953" type="list">
      <formula1>OFFSET(Models,MATCH($AJ$953,BrandGroup,0)-1,0,COUNTIF(BrandGroup,$AJ$953),1)</formula1>
      <formula2>0</formula2>
    </dataValidation>
    <dataValidation allowBlank="true" errorStyle="stop" operator="between" showDropDown="false" showErrorMessage="true" showInputMessage="false" sqref="AK954" type="list">
      <formula1>OFFSET(Models,MATCH($AJ$954,BrandGroup,0)-1,0,COUNTIF(BrandGroup,$AJ$954),1)</formula1>
      <formula2>0</formula2>
    </dataValidation>
    <dataValidation allowBlank="true" errorStyle="stop" operator="between" showDropDown="false" showErrorMessage="true" showInputMessage="false" sqref="AK955" type="list">
      <formula1>OFFSET(Models,MATCH($AJ$955,BrandGroup,0)-1,0,COUNTIF(BrandGroup,$AJ$955),1)</formula1>
      <formula2>0</formula2>
    </dataValidation>
    <dataValidation allowBlank="true" errorStyle="stop" operator="between" showDropDown="false" showErrorMessage="true" showInputMessage="false" sqref="AK956" type="list">
      <formula1>OFFSET(Models,MATCH($AJ$956,BrandGroup,0)-1,0,COUNTIF(BrandGroup,$AJ$956),1)</formula1>
      <formula2>0</formula2>
    </dataValidation>
    <dataValidation allowBlank="true" errorStyle="stop" operator="between" showDropDown="false" showErrorMessage="true" showInputMessage="false" sqref="AK957" type="list">
      <formula1>OFFSET(Models,MATCH($AJ$957,BrandGroup,0)-1,0,COUNTIF(BrandGroup,$AJ$957),1)</formula1>
      <formula2>0</formula2>
    </dataValidation>
    <dataValidation allowBlank="true" errorStyle="stop" operator="between" showDropDown="false" showErrorMessage="true" showInputMessage="false" sqref="AK958" type="list">
      <formula1>OFFSET(Models,MATCH($AJ$958,BrandGroup,0)-1,0,COUNTIF(BrandGroup,$AJ$958),1)</formula1>
      <formula2>0</formula2>
    </dataValidation>
    <dataValidation allowBlank="true" errorStyle="stop" operator="between" showDropDown="false" showErrorMessage="true" showInputMessage="false" sqref="AK959" type="list">
      <formula1>OFFSET(Models,MATCH($AJ$959,BrandGroup,0)-1,0,COUNTIF(BrandGroup,$AJ$959),1)</formula1>
      <formula2>0</formula2>
    </dataValidation>
    <dataValidation allowBlank="true" errorStyle="stop" operator="between" showDropDown="false" showErrorMessage="true" showInputMessage="false" sqref="AK960" type="list">
      <formula1>OFFSET(Models,MATCH($AJ$960,BrandGroup,0)-1,0,COUNTIF(BrandGroup,$AJ$960),1)</formula1>
      <formula2>0</formula2>
    </dataValidation>
    <dataValidation allowBlank="true" errorStyle="stop" operator="between" showDropDown="false" showErrorMessage="true" showInputMessage="false" sqref="AK961" type="list">
      <formula1>OFFSET(Models,MATCH($AJ$961,BrandGroup,0)-1,0,COUNTIF(BrandGroup,$AJ$961),1)</formula1>
      <formula2>0</formula2>
    </dataValidation>
    <dataValidation allowBlank="true" errorStyle="stop" operator="between" showDropDown="false" showErrorMessage="true" showInputMessage="false" sqref="AK962" type="list">
      <formula1>OFFSET(Models,MATCH($AJ$962,BrandGroup,0)-1,0,COUNTIF(BrandGroup,$AJ$962),1)</formula1>
      <formula2>0</formula2>
    </dataValidation>
    <dataValidation allowBlank="true" errorStyle="stop" operator="between" showDropDown="false" showErrorMessage="true" showInputMessage="false" sqref="AK963" type="list">
      <formula1>OFFSET(Models,MATCH($AJ$963,BrandGroup,0)-1,0,COUNTIF(BrandGroup,$AJ$963),1)</formula1>
      <formula2>0</formula2>
    </dataValidation>
    <dataValidation allowBlank="true" errorStyle="stop" operator="between" showDropDown="false" showErrorMessage="true" showInputMessage="false" sqref="AK964" type="list">
      <formula1>OFFSET(Models,MATCH($AJ$964,BrandGroup,0)-1,0,COUNTIF(BrandGroup,$AJ$964),1)</formula1>
      <formula2>0</formula2>
    </dataValidation>
    <dataValidation allowBlank="true" errorStyle="stop" operator="between" showDropDown="false" showErrorMessage="true" showInputMessage="false" sqref="AK965" type="list">
      <formula1>OFFSET(Models,MATCH($AJ$965,BrandGroup,0)-1,0,COUNTIF(BrandGroup,$AJ$965),1)</formula1>
      <formula2>0</formula2>
    </dataValidation>
    <dataValidation allowBlank="true" errorStyle="stop" operator="between" showDropDown="false" showErrorMessage="true" showInputMessage="false" sqref="AK966" type="list">
      <formula1>OFFSET(Models,MATCH($AJ$966,BrandGroup,0)-1,0,COUNTIF(BrandGroup,$AJ$966),1)</formula1>
      <formula2>0</formula2>
    </dataValidation>
    <dataValidation allowBlank="true" errorStyle="stop" operator="between" showDropDown="false" showErrorMessage="true" showInputMessage="false" sqref="AK967" type="list">
      <formula1>OFFSET(Models,MATCH($AJ$967,BrandGroup,0)-1,0,COUNTIF(BrandGroup,$AJ$967),1)</formula1>
      <formula2>0</formula2>
    </dataValidation>
    <dataValidation allowBlank="true" errorStyle="stop" operator="between" showDropDown="false" showErrorMessage="true" showInputMessage="false" sqref="AK968" type="list">
      <formula1>OFFSET(Models,MATCH($AJ$968,BrandGroup,0)-1,0,COUNTIF(BrandGroup,$AJ$968),1)</formula1>
      <formula2>0</formula2>
    </dataValidation>
    <dataValidation allowBlank="true" errorStyle="stop" operator="between" showDropDown="false" showErrorMessage="true" showInputMessage="false" sqref="AK969" type="list">
      <formula1>OFFSET(Models,MATCH($AJ$969,BrandGroup,0)-1,0,COUNTIF(BrandGroup,$AJ$969),1)</formula1>
      <formula2>0</formula2>
    </dataValidation>
    <dataValidation allowBlank="true" errorStyle="stop" operator="between" showDropDown="false" showErrorMessage="true" showInputMessage="false" sqref="AK970" type="list">
      <formula1>OFFSET(Models,MATCH($AJ$970,BrandGroup,0)-1,0,COUNTIF(BrandGroup,$AJ$970),1)</formula1>
      <formula2>0</formula2>
    </dataValidation>
    <dataValidation allowBlank="true" errorStyle="stop" operator="between" showDropDown="false" showErrorMessage="true" showInputMessage="false" sqref="AK971" type="list">
      <formula1>OFFSET(Models,MATCH($AJ$971,BrandGroup,0)-1,0,COUNTIF(BrandGroup,$AJ$971),1)</formula1>
      <formula2>0</formula2>
    </dataValidation>
    <dataValidation allowBlank="true" errorStyle="stop" operator="between" showDropDown="false" showErrorMessage="true" showInputMessage="false" sqref="AK972" type="list">
      <formula1>OFFSET(Models,MATCH($AJ$972,BrandGroup,0)-1,0,COUNTIF(BrandGroup,$AJ$972),1)</formula1>
      <formula2>0</formula2>
    </dataValidation>
    <dataValidation allowBlank="true" errorStyle="stop" operator="between" showDropDown="false" showErrorMessage="true" showInputMessage="false" sqref="AK973" type="list">
      <formula1>OFFSET(Models,MATCH($AJ$973,BrandGroup,0)-1,0,COUNTIF(BrandGroup,$AJ$973),1)</formula1>
      <formula2>0</formula2>
    </dataValidation>
    <dataValidation allowBlank="true" errorStyle="stop" operator="between" showDropDown="false" showErrorMessage="true" showInputMessage="false" sqref="AK974" type="list">
      <formula1>OFFSET(Models,MATCH($AJ$974,BrandGroup,0)-1,0,COUNTIF(BrandGroup,$AJ$974),1)</formula1>
      <formula2>0</formula2>
    </dataValidation>
    <dataValidation allowBlank="true" errorStyle="stop" operator="between" showDropDown="false" showErrorMessage="true" showInputMessage="false" sqref="AK975" type="list">
      <formula1>OFFSET(Models,MATCH($AJ$975,BrandGroup,0)-1,0,COUNTIF(BrandGroup,$AJ$975),1)</formula1>
      <formula2>0</formula2>
    </dataValidation>
    <dataValidation allowBlank="true" errorStyle="stop" operator="between" showDropDown="false" showErrorMessage="true" showInputMessage="false" sqref="AK976" type="list">
      <formula1>OFFSET(Models,MATCH($AJ$976,BrandGroup,0)-1,0,COUNTIF(BrandGroup,$AJ$976),1)</formula1>
      <formula2>0</formula2>
    </dataValidation>
    <dataValidation allowBlank="true" errorStyle="stop" operator="between" showDropDown="false" showErrorMessage="true" showInputMessage="false" sqref="AK977" type="list">
      <formula1>OFFSET(Models,MATCH($AJ$977,BrandGroup,0)-1,0,COUNTIF(BrandGroup,$AJ$977),1)</formula1>
      <formula2>0</formula2>
    </dataValidation>
    <dataValidation allowBlank="true" errorStyle="stop" operator="between" showDropDown="false" showErrorMessage="true" showInputMessage="false" sqref="AK978" type="list">
      <formula1>OFFSET(Models,MATCH($AJ$978,BrandGroup,0)-1,0,COUNTIF(BrandGroup,$AJ$978),1)</formula1>
      <formula2>0</formula2>
    </dataValidation>
    <dataValidation allowBlank="true" errorStyle="stop" operator="between" showDropDown="false" showErrorMessage="true" showInputMessage="false" sqref="AK979" type="list">
      <formula1>OFFSET(Models,MATCH($AJ$979,BrandGroup,0)-1,0,COUNTIF(BrandGroup,$AJ$979),1)</formula1>
      <formula2>0</formula2>
    </dataValidation>
    <dataValidation allowBlank="true" errorStyle="stop" operator="between" showDropDown="false" showErrorMessage="true" showInputMessage="false" sqref="AK980" type="list">
      <formula1>OFFSET(Models,MATCH($AJ$980,BrandGroup,0)-1,0,COUNTIF(BrandGroup,$AJ$980),1)</formula1>
      <formula2>0</formula2>
    </dataValidation>
    <dataValidation allowBlank="true" errorStyle="stop" operator="between" showDropDown="false" showErrorMessage="true" showInputMessage="false" sqref="AK981" type="list">
      <formula1>OFFSET(Models,MATCH($AJ$981,BrandGroup,0)-1,0,COUNTIF(BrandGroup,$AJ$981),1)</formula1>
      <formula2>0</formula2>
    </dataValidation>
    <dataValidation allowBlank="true" errorStyle="stop" operator="between" showDropDown="false" showErrorMessage="true" showInputMessage="false" sqref="AK982" type="list">
      <formula1>OFFSET(Models,MATCH($AJ$982,BrandGroup,0)-1,0,COUNTIF(BrandGroup,$AJ$982),1)</formula1>
      <formula2>0</formula2>
    </dataValidation>
    <dataValidation allowBlank="true" errorStyle="stop" operator="between" showDropDown="false" showErrorMessage="true" showInputMessage="false" sqref="AK983" type="list">
      <formula1>OFFSET(Models,MATCH($AJ$983,BrandGroup,0)-1,0,COUNTIF(BrandGroup,$AJ$983),1)</formula1>
      <formula2>0</formula2>
    </dataValidation>
    <dataValidation allowBlank="true" errorStyle="stop" operator="between" showDropDown="false" showErrorMessage="true" showInputMessage="false" sqref="AK984" type="list">
      <formula1>OFFSET(Models,MATCH($AJ$984,BrandGroup,0)-1,0,COUNTIF(BrandGroup,$AJ$984),1)</formula1>
      <formula2>0</formula2>
    </dataValidation>
    <dataValidation allowBlank="true" errorStyle="stop" operator="between" showDropDown="false" showErrorMessage="true" showInputMessage="false" sqref="AK985" type="list">
      <formula1>OFFSET(Models,MATCH($AJ$985,BrandGroup,0)-1,0,COUNTIF(BrandGroup,$AJ$985),1)</formula1>
      <formula2>0</formula2>
    </dataValidation>
    <dataValidation allowBlank="true" errorStyle="stop" operator="between" showDropDown="false" showErrorMessage="true" showInputMessage="false" sqref="AK986" type="list">
      <formula1>OFFSET(Models,MATCH($AJ$986,BrandGroup,0)-1,0,COUNTIF(BrandGroup,$AJ$986),1)</formula1>
      <formula2>0</formula2>
    </dataValidation>
    <dataValidation allowBlank="true" errorStyle="stop" operator="between" showDropDown="false" showErrorMessage="true" showInputMessage="false" sqref="AK987" type="list">
      <formula1>OFFSET(Models,MATCH($AJ$987,BrandGroup,0)-1,0,COUNTIF(BrandGroup,$AJ$987),1)</formula1>
      <formula2>0</formula2>
    </dataValidation>
    <dataValidation allowBlank="true" errorStyle="stop" operator="between" showDropDown="false" showErrorMessage="true" showInputMessage="false" sqref="AK988" type="list">
      <formula1>OFFSET(Models,MATCH($AJ$988,BrandGroup,0)-1,0,COUNTIF(BrandGroup,$AJ$988),1)</formula1>
      <formula2>0</formula2>
    </dataValidation>
    <dataValidation allowBlank="true" errorStyle="stop" operator="between" showDropDown="false" showErrorMessage="true" showInputMessage="false" sqref="AK989" type="list">
      <formula1>OFFSET(Models,MATCH($AJ$989,BrandGroup,0)-1,0,COUNTIF(BrandGroup,$AJ$989),1)</formula1>
      <formula2>0</formula2>
    </dataValidation>
    <dataValidation allowBlank="true" errorStyle="stop" operator="between" showDropDown="false" showErrorMessage="true" showInputMessage="false" sqref="AK990" type="list">
      <formula1>OFFSET(Models,MATCH($AJ$990,BrandGroup,0)-1,0,COUNTIF(BrandGroup,$AJ$990),1)</formula1>
      <formula2>0</formula2>
    </dataValidation>
    <dataValidation allowBlank="true" errorStyle="stop" operator="between" showDropDown="false" showErrorMessage="true" showInputMessage="false" sqref="AK991" type="list">
      <formula1>OFFSET(Models,MATCH($AJ$991,BrandGroup,0)-1,0,COUNTIF(BrandGroup,$AJ$991),1)</formula1>
      <formula2>0</formula2>
    </dataValidation>
    <dataValidation allowBlank="true" errorStyle="stop" operator="between" showDropDown="false" showErrorMessage="true" showInputMessage="false" sqref="AK992" type="list">
      <formula1>OFFSET(Models,MATCH($AJ$992,BrandGroup,0)-1,0,COUNTIF(BrandGroup,$AJ$992),1)</formula1>
      <formula2>0</formula2>
    </dataValidation>
    <dataValidation allowBlank="true" errorStyle="stop" operator="between" showDropDown="false" showErrorMessage="true" showInputMessage="false" sqref="AK993" type="list">
      <formula1>OFFSET(Models,MATCH($AJ$993,BrandGroup,0)-1,0,COUNTIF(BrandGroup,$AJ$993),1)</formula1>
      <formula2>0</formula2>
    </dataValidation>
    <dataValidation allowBlank="true" errorStyle="stop" operator="between" showDropDown="false" showErrorMessage="true" showInputMessage="false" sqref="AK994" type="list">
      <formula1>OFFSET(Models,MATCH($AJ$994,BrandGroup,0)-1,0,COUNTIF(BrandGroup,$AJ$994),1)</formula1>
      <formula2>0</formula2>
    </dataValidation>
    <dataValidation allowBlank="true" errorStyle="stop" operator="between" showDropDown="false" showErrorMessage="true" showInputMessage="false" sqref="AK995" type="list">
      <formula1>OFFSET(Models,MATCH($AJ$995,BrandGroup,0)-1,0,COUNTIF(BrandGroup,$AJ$995),1)</formula1>
      <formula2>0</formula2>
    </dataValidation>
    <dataValidation allowBlank="true" errorStyle="stop" operator="between" showDropDown="false" showErrorMessage="true" showInputMessage="false" sqref="AK996" type="list">
      <formula1>OFFSET(Models,MATCH($AJ$996,BrandGroup,0)-1,0,COUNTIF(BrandGroup,$AJ$996),1)</formula1>
      <formula2>0</formula2>
    </dataValidation>
    <dataValidation allowBlank="true" errorStyle="stop" operator="between" showDropDown="false" showErrorMessage="true" showInputMessage="false" sqref="AK997" type="list">
      <formula1>OFFSET(Models,MATCH($AJ$997,BrandGroup,0)-1,0,COUNTIF(BrandGroup,$AJ$997),1)</formula1>
      <formula2>0</formula2>
    </dataValidation>
    <dataValidation allowBlank="true" errorStyle="stop" operator="between" showDropDown="false" showErrorMessage="true" showInputMessage="false" sqref="AK998" type="list">
      <formula1>OFFSET(Models,MATCH($AJ$998,BrandGroup,0)-1,0,COUNTIF(BrandGroup,$AJ$998),1)</formula1>
      <formula2>0</formula2>
    </dataValidation>
    <dataValidation allowBlank="true" errorStyle="stop" operator="between" showDropDown="false" showErrorMessage="true" showInputMessage="false" sqref="AK999" type="list">
      <formula1>OFFSET(Models,MATCH($AJ$999,BrandGroup,0)-1,0,COUNTIF(BrandGroup,$AJ$999),1)</formula1>
      <formula2>0</formula2>
    </dataValidation>
    <dataValidation allowBlank="true" errorStyle="stop" operator="between" showDropDown="false" showErrorMessage="true" showInputMessage="false" sqref="AK1000" type="list">
      <formula1>OFFSET(Models,MATCH($AJ$1000,BrandGroup,0)-1,0,COUNTIF(BrandGroup,$AJ$1000),1)</formula1>
      <formula2>0</formula2>
    </dataValidation>
    <dataValidation allowBlank="true" errorStyle="stop" operator="between" showDropDown="false" showErrorMessage="true" showInputMessage="false" sqref="AK1001" type="list">
      <formula1>OFFSET(Models,MATCH($AJ$1001,BrandGroup,0)-1,0,COUNTIF(BrandGroup,$AJ$1001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9"/>
  </cols>
  <sheetData>
    <row r="1" customFormat="false" ht="12.75" hidden="false" customHeight="true" outlineLevel="0" collapsed="false">
      <c r="A1" s="0" t="s">
        <v>41</v>
      </c>
      <c r="D1" s="0" t="s">
        <v>42</v>
      </c>
      <c r="F1" s="0" t="s">
        <v>43</v>
      </c>
    </row>
    <row r="2" customFormat="false" ht="12.75" hidden="false" customHeight="true" outlineLevel="0" collapsed="false">
      <c r="A2" s="0" t="s">
        <v>44</v>
      </c>
      <c r="D2" s="0" t="s">
        <v>45</v>
      </c>
      <c r="F2" s="0" t="s">
        <v>46</v>
      </c>
    </row>
    <row r="3" customFormat="false" ht="12.75" hidden="false" customHeight="true" outlineLevel="0" collapsed="false">
      <c r="A3" s="0" t="s">
        <v>47</v>
      </c>
      <c r="F3" s="0" t="s">
        <v>48</v>
      </c>
    </row>
    <row r="4" customFormat="false" ht="12.75" hidden="false" customHeight="true" outlineLevel="0" collapsed="false">
      <c r="A4" s="0" t="s">
        <v>49</v>
      </c>
      <c r="F4" s="0" t="s">
        <v>50</v>
      </c>
    </row>
    <row r="5" customFormat="false" ht="12.75" hidden="false" customHeight="true" outlineLevel="0" collapsed="false">
      <c r="A5" s="0" t="s">
        <v>51</v>
      </c>
      <c r="F5" s="0" t="s">
        <v>52</v>
      </c>
    </row>
    <row r="6" customFormat="false" ht="12.75" hidden="false" customHeight="true" outlineLevel="0" collapsed="false">
      <c r="A6" s="0" t="s">
        <v>53</v>
      </c>
      <c r="F6" s="0" t="s">
        <v>54</v>
      </c>
    </row>
    <row r="7" customFormat="false" ht="12.75" hidden="false" customHeight="true" outlineLevel="0" collapsed="false">
      <c r="A7" s="0" t="s">
        <v>55</v>
      </c>
      <c r="F7" s="0" t="s">
        <v>56</v>
      </c>
    </row>
    <row r="8" customFormat="false" ht="12.75" hidden="false" customHeight="true" outlineLevel="0" collapsed="false">
      <c r="F8" s="0" t="s">
        <v>57</v>
      </c>
    </row>
    <row r="9" customFormat="false" ht="12.75" hidden="false" customHeight="true" outlineLevel="0" collapsed="false">
      <c r="A9" s="0" t="s">
        <v>58</v>
      </c>
      <c r="B9" s="0" t="s">
        <v>41</v>
      </c>
      <c r="F9" s="0" t="s">
        <v>59</v>
      </c>
    </row>
    <row r="10" customFormat="false" ht="12.75" hidden="false" customHeight="true" outlineLevel="0" collapsed="false">
      <c r="A10" s="0" t="s">
        <v>60</v>
      </c>
      <c r="B10" s="0" t="s">
        <v>41</v>
      </c>
      <c r="F10" s="0" t="s">
        <v>61</v>
      </c>
    </row>
    <row r="11" customFormat="false" ht="12.75" hidden="false" customHeight="true" outlineLevel="0" collapsed="false">
      <c r="A11" s="0" t="s">
        <v>62</v>
      </c>
      <c r="B11" s="0" t="s">
        <v>41</v>
      </c>
      <c r="F11" s="0" t="s">
        <v>63</v>
      </c>
    </row>
    <row r="12" customFormat="false" ht="12.75" hidden="false" customHeight="true" outlineLevel="0" collapsed="false">
      <c r="A12" s="0" t="s">
        <v>64</v>
      </c>
      <c r="B12" s="0" t="s">
        <v>41</v>
      </c>
      <c r="F12" s="0" t="s">
        <v>65</v>
      </c>
    </row>
    <row r="13" customFormat="false" ht="12.75" hidden="false" customHeight="true" outlineLevel="0" collapsed="false">
      <c r="A13" s="0" t="s">
        <v>66</v>
      </c>
      <c r="B13" s="0" t="s">
        <v>44</v>
      </c>
      <c r="F13" s="0" t="s">
        <v>67</v>
      </c>
    </row>
    <row r="14" customFormat="false" ht="12.75" hidden="false" customHeight="true" outlineLevel="0" collapsed="false">
      <c r="A14" s="0" t="s">
        <v>68</v>
      </c>
      <c r="B14" s="0" t="s">
        <v>44</v>
      </c>
      <c r="F14" s="0" t="s">
        <v>69</v>
      </c>
    </row>
    <row r="15" customFormat="false" ht="12.75" hidden="false" customHeight="true" outlineLevel="0" collapsed="false">
      <c r="A15" s="0" t="s">
        <v>70</v>
      </c>
      <c r="B15" s="0" t="s">
        <v>44</v>
      </c>
      <c r="F15" s="0" t="s">
        <v>71</v>
      </c>
    </row>
    <row r="16" customFormat="false" ht="12.75" hidden="false" customHeight="true" outlineLevel="0" collapsed="false">
      <c r="A16" s="0" t="s">
        <v>72</v>
      </c>
      <c r="B16" s="0" t="s">
        <v>44</v>
      </c>
      <c r="F16" s="0" t="s">
        <v>73</v>
      </c>
    </row>
    <row r="17" customFormat="false" ht="12.75" hidden="false" customHeight="true" outlineLevel="0" collapsed="false">
      <c r="A17" s="0" t="s">
        <v>74</v>
      </c>
      <c r="B17" s="0" t="s">
        <v>44</v>
      </c>
      <c r="F17" s="0" t="s">
        <v>75</v>
      </c>
    </row>
    <row r="18" customFormat="false" ht="12.75" hidden="false" customHeight="true" outlineLevel="0" collapsed="false">
      <c r="A18" s="0" t="s">
        <v>76</v>
      </c>
      <c r="B18" s="0" t="s">
        <v>44</v>
      </c>
      <c r="F18" s="0" t="s">
        <v>77</v>
      </c>
    </row>
    <row r="19" customFormat="false" ht="12.75" hidden="false" customHeight="true" outlineLevel="0" collapsed="false">
      <c r="A19" s="0" t="s">
        <v>78</v>
      </c>
      <c r="B19" s="0" t="s">
        <v>47</v>
      </c>
      <c r="F19" s="0" t="s">
        <v>79</v>
      </c>
    </row>
    <row r="20" customFormat="false" ht="12.75" hidden="false" customHeight="true" outlineLevel="0" collapsed="false">
      <c r="A20" s="0" t="s">
        <v>80</v>
      </c>
      <c r="B20" s="0" t="s">
        <v>47</v>
      </c>
      <c r="F20" s="0" t="s">
        <v>81</v>
      </c>
    </row>
    <row r="21" customFormat="false" ht="12.75" hidden="false" customHeight="true" outlineLevel="0" collapsed="false">
      <c r="A21" s="0" t="s">
        <v>82</v>
      </c>
      <c r="B21" s="0" t="s">
        <v>49</v>
      </c>
      <c r="F21" s="0" t="s">
        <v>83</v>
      </c>
    </row>
    <row r="22" customFormat="false" ht="12.75" hidden="false" customHeight="true" outlineLevel="0" collapsed="false">
      <c r="A22" s="0" t="s">
        <v>84</v>
      </c>
      <c r="B22" s="0" t="s">
        <v>49</v>
      </c>
      <c r="F22" s="0" t="s">
        <v>85</v>
      </c>
    </row>
    <row r="23" customFormat="false" ht="12.75" hidden="false" customHeight="true" outlineLevel="0" collapsed="false">
      <c r="A23" s="0" t="s">
        <v>86</v>
      </c>
      <c r="B23" s="0" t="s">
        <v>49</v>
      </c>
      <c r="F23" s="0" t="s">
        <v>87</v>
      </c>
    </row>
    <row r="24" customFormat="false" ht="12.75" hidden="false" customHeight="true" outlineLevel="0" collapsed="false">
      <c r="A24" s="0" t="s">
        <v>88</v>
      </c>
      <c r="B24" s="0" t="s">
        <v>49</v>
      </c>
      <c r="F24" s="0" t="s">
        <v>89</v>
      </c>
    </row>
    <row r="25" customFormat="false" ht="12.75" hidden="false" customHeight="true" outlineLevel="0" collapsed="false">
      <c r="A25" s="0" t="s">
        <v>90</v>
      </c>
      <c r="B25" s="0" t="s">
        <v>51</v>
      </c>
      <c r="F25" s="0" t="s">
        <v>91</v>
      </c>
    </row>
    <row r="26" customFormat="false" ht="12.75" hidden="false" customHeight="true" outlineLevel="0" collapsed="false">
      <c r="A26" s="0" t="s">
        <v>92</v>
      </c>
      <c r="B26" s="0" t="s">
        <v>51</v>
      </c>
      <c r="F26" s="0" t="s">
        <v>93</v>
      </c>
    </row>
    <row r="27" customFormat="false" ht="12.75" hidden="false" customHeight="true" outlineLevel="0" collapsed="false">
      <c r="A27" s="0" t="s">
        <v>94</v>
      </c>
      <c r="B27" s="0" t="s">
        <v>53</v>
      </c>
      <c r="F27" s="0" t="s">
        <v>95</v>
      </c>
    </row>
    <row r="28" customFormat="false" ht="12.75" hidden="false" customHeight="true" outlineLevel="0" collapsed="false">
      <c r="A28" s="0" t="s">
        <v>96</v>
      </c>
      <c r="B28" s="0" t="s">
        <v>53</v>
      </c>
      <c r="F28" s="0" t="s">
        <v>97</v>
      </c>
    </row>
    <row r="29" customFormat="false" ht="12.75" hidden="false" customHeight="true" outlineLevel="0" collapsed="false">
      <c r="A29" s="0" t="s">
        <v>98</v>
      </c>
      <c r="B29" s="0" t="s">
        <v>53</v>
      </c>
      <c r="F29" s="0" t="s">
        <v>99</v>
      </c>
    </row>
    <row r="30" customFormat="false" ht="12.75" hidden="false" customHeight="true" outlineLevel="0" collapsed="false">
      <c r="A30" s="0" t="s">
        <v>100</v>
      </c>
      <c r="B30" s="0" t="s">
        <v>53</v>
      </c>
      <c r="F30" s="0" t="s">
        <v>101</v>
      </c>
    </row>
    <row r="31" customFormat="false" ht="12.75" hidden="false" customHeight="true" outlineLevel="0" collapsed="false">
      <c r="A31" s="0" t="s">
        <v>102</v>
      </c>
      <c r="B31" s="0" t="s">
        <v>53</v>
      </c>
      <c r="F31" s="0" t="s">
        <v>103</v>
      </c>
    </row>
    <row r="32" customFormat="false" ht="12.75" hidden="false" customHeight="true" outlineLevel="0" collapsed="false">
      <c r="A32" s="0" t="s">
        <v>104</v>
      </c>
      <c r="B32" s="0" t="s">
        <v>55</v>
      </c>
      <c r="F32" s="0" t="s">
        <v>105</v>
      </c>
    </row>
    <row r="33" customFormat="false" ht="12.75" hidden="false" customHeight="true" outlineLevel="0" collapsed="false">
      <c r="A33" s="0" t="s">
        <v>106</v>
      </c>
      <c r="B33" s="0" t="s">
        <v>55</v>
      </c>
      <c r="F33" s="0" t="s">
        <v>107</v>
      </c>
    </row>
    <row r="34" customFormat="false" ht="12.75" hidden="false" customHeight="true" outlineLevel="0" collapsed="false">
      <c r="A34" s="0" t="s">
        <v>108</v>
      </c>
      <c r="B34" s="0" t="s">
        <v>55</v>
      </c>
      <c r="F34" s="0" t="s">
        <v>109</v>
      </c>
    </row>
    <row r="35" customFormat="false" ht="12.75" hidden="false" customHeight="true" outlineLevel="0" collapsed="false">
      <c r="A35" s="0" t="s">
        <v>110</v>
      </c>
      <c r="B35" s="0" t="s">
        <v>55</v>
      </c>
      <c r="F35" s="0" t="s">
        <v>111</v>
      </c>
    </row>
    <row r="36" customFormat="false" ht="12.75" hidden="false" customHeight="true" outlineLevel="0" collapsed="false">
      <c r="F36" s="0" t="s">
        <v>112</v>
      </c>
    </row>
    <row r="37" customFormat="false" ht="12.75" hidden="false" customHeight="true" outlineLevel="0" collapsed="false">
      <c r="F37" s="0" t="s">
        <v>113</v>
      </c>
    </row>
    <row r="38" customFormat="false" ht="12.75" hidden="false" customHeight="true" outlineLevel="0" collapsed="false">
      <c r="A38" s="0" t="s">
        <v>114</v>
      </c>
      <c r="B38" s="0" t="s">
        <v>115</v>
      </c>
      <c r="F38" s="0" t="s">
        <v>116</v>
      </c>
    </row>
    <row r="39" customFormat="false" ht="12.75" hidden="false" customHeight="true" outlineLevel="0" collapsed="false">
      <c r="A39" s="0" t="s">
        <v>117</v>
      </c>
      <c r="B39" s="0" t="s">
        <v>115</v>
      </c>
      <c r="F39" s="0" t="s">
        <v>118</v>
      </c>
    </row>
    <row r="40" customFormat="false" ht="12.75" hidden="false" customHeight="true" outlineLevel="0" collapsed="false">
      <c r="A40" s="0" t="s">
        <v>119</v>
      </c>
      <c r="B40" s="0" t="s">
        <v>120</v>
      </c>
      <c r="F40" s="0" t="s">
        <v>121</v>
      </c>
    </row>
    <row r="41" customFormat="false" ht="12.75" hidden="false" customHeight="true" outlineLevel="0" collapsed="false">
      <c r="A41" s="0" t="s">
        <v>122</v>
      </c>
      <c r="B41" s="0" t="s">
        <v>120</v>
      </c>
      <c r="F41" s="0" t="s">
        <v>123</v>
      </c>
    </row>
    <row r="42" customFormat="false" ht="12.75" hidden="false" customHeight="true" outlineLevel="0" collapsed="false">
      <c r="A42" s="0" t="s">
        <v>124</v>
      </c>
      <c r="B42" s="0" t="s">
        <v>120</v>
      </c>
      <c r="F42" s="0" t="s">
        <v>125</v>
      </c>
    </row>
    <row r="43" customFormat="false" ht="12.75" hidden="false" customHeight="true" outlineLevel="0" collapsed="false">
      <c r="A43" s="0" t="s">
        <v>126</v>
      </c>
      <c r="B43" s="0" t="s">
        <v>120</v>
      </c>
      <c r="F43" s="0" t="s">
        <v>127</v>
      </c>
    </row>
    <row r="44" customFormat="false" ht="12.75" hidden="false" customHeight="true" outlineLevel="0" collapsed="false">
      <c r="A44" s="0" t="s">
        <v>128</v>
      </c>
      <c r="B44" s="0" t="s">
        <v>120</v>
      </c>
      <c r="F44" s="0" t="s">
        <v>129</v>
      </c>
    </row>
    <row r="45" customFormat="false" ht="12.75" hidden="false" customHeight="true" outlineLevel="0" collapsed="false">
      <c r="A45" s="0" t="s">
        <v>130</v>
      </c>
      <c r="B45" s="0" t="s">
        <v>16</v>
      </c>
    </row>
    <row r="46" customFormat="false" ht="12.75" hidden="false" customHeight="true" outlineLevel="0" collapsed="false">
      <c r="A46" s="0" t="s">
        <v>131</v>
      </c>
      <c r="B46" s="0" t="s">
        <v>16</v>
      </c>
    </row>
    <row r="47" customFormat="false" ht="12.75" hidden="false" customHeight="true" outlineLevel="0" collapsed="false">
      <c r="A47" s="0" t="s">
        <v>132</v>
      </c>
      <c r="B47" s="0" t="s">
        <v>16</v>
      </c>
    </row>
    <row r="48" customFormat="false" ht="12.75" hidden="false" customHeight="true" outlineLevel="0" collapsed="false">
      <c r="A48" s="0" t="s">
        <v>133</v>
      </c>
      <c r="B48" s="0" t="s">
        <v>16</v>
      </c>
    </row>
    <row r="49" customFormat="false" ht="12.75" hidden="false" customHeight="true" outlineLevel="0" collapsed="false">
      <c r="A49" s="0" t="s">
        <v>134</v>
      </c>
      <c r="B49" s="0" t="s">
        <v>16</v>
      </c>
    </row>
    <row r="50" customFormat="false" ht="12.75" hidden="false" customHeight="true" outlineLevel="0" collapsed="false">
      <c r="A50" s="0" t="s">
        <v>135</v>
      </c>
      <c r="B50" s="0" t="s">
        <v>16</v>
      </c>
    </row>
    <row r="51" customFormat="false" ht="12.75" hidden="false" customHeight="true" outlineLevel="0" collapsed="false">
      <c r="A51" s="0" t="s">
        <v>136</v>
      </c>
      <c r="B51" s="0" t="s">
        <v>16</v>
      </c>
    </row>
    <row r="52" customFormat="false" ht="12.75" hidden="false" customHeight="true" outlineLevel="0" collapsed="false">
      <c r="A52" s="0" t="s">
        <v>119</v>
      </c>
      <c r="B52" s="0" t="s">
        <v>137</v>
      </c>
    </row>
    <row r="53" customFormat="false" ht="12.75" hidden="false" customHeight="true" outlineLevel="0" collapsed="false">
      <c r="A53" s="0" t="s">
        <v>138</v>
      </c>
      <c r="B53" s="0" t="s">
        <v>137</v>
      </c>
    </row>
    <row r="54" customFormat="false" ht="12.75" hidden="false" customHeight="true" outlineLevel="0" collapsed="false">
      <c r="A54" s="0" t="s">
        <v>139</v>
      </c>
      <c r="B54" s="0" t="s">
        <v>137</v>
      </c>
    </row>
    <row r="55" customFormat="false" ht="12.75" hidden="false" customHeight="true" outlineLevel="0" collapsed="false">
      <c r="A55" s="0" t="s">
        <v>140</v>
      </c>
      <c r="B55" s="0" t="s">
        <v>137</v>
      </c>
    </row>
    <row r="56" customFormat="false" ht="12.75" hidden="false" customHeight="true" outlineLevel="0" collapsed="false">
      <c r="A56" s="0" t="s">
        <v>141</v>
      </c>
      <c r="B56" s="0" t="s">
        <v>137</v>
      </c>
    </row>
    <row r="57" customFormat="false" ht="12.75" hidden="false" customHeight="true" outlineLevel="0" collapsed="false">
      <c r="A57" s="0" t="s">
        <v>142</v>
      </c>
      <c r="B57" s="0" t="s">
        <v>137</v>
      </c>
    </row>
    <row r="58" customFormat="false" ht="12.75" hidden="false" customHeight="true" outlineLevel="0" collapsed="false">
      <c r="A58" s="0" t="s">
        <v>143</v>
      </c>
      <c r="B58" s="0" t="s">
        <v>137</v>
      </c>
    </row>
    <row r="59" customFormat="false" ht="12.75" hidden="false" customHeight="true" outlineLevel="0" collapsed="false">
      <c r="A59" s="0" t="s">
        <v>144</v>
      </c>
      <c r="B59" s="0" t="s">
        <v>137</v>
      </c>
    </row>
    <row r="60" customFormat="false" ht="12.75" hidden="false" customHeight="true" outlineLevel="0" collapsed="false">
      <c r="A60" s="0" t="s">
        <v>145</v>
      </c>
      <c r="B60" s="0" t="s">
        <v>137</v>
      </c>
    </row>
    <row r="61" customFormat="false" ht="12.75" hidden="false" customHeight="true" outlineLevel="0" collapsed="false">
      <c r="A61" s="0" t="s">
        <v>146</v>
      </c>
      <c r="B61" s="0" t="s">
        <v>137</v>
      </c>
    </row>
    <row r="62" customFormat="false" ht="12.75" hidden="false" customHeight="true" outlineLevel="0" collapsed="false">
      <c r="A62" s="0" t="s">
        <v>147</v>
      </c>
      <c r="B62" s="0" t="s">
        <v>137</v>
      </c>
    </row>
    <row r="63" customFormat="false" ht="12.75" hidden="false" customHeight="true" outlineLevel="0" collapsed="false">
      <c r="A63" s="0" t="s">
        <v>148</v>
      </c>
      <c r="B63" s="0" t="s">
        <v>137</v>
      </c>
    </row>
    <row r="64" customFormat="false" ht="12.75" hidden="false" customHeight="true" outlineLevel="0" collapsed="false">
      <c r="A64" s="0" t="s">
        <v>149</v>
      </c>
      <c r="B64" s="0" t="s">
        <v>137</v>
      </c>
    </row>
    <row r="65" customFormat="false" ht="12.75" hidden="false" customHeight="true" outlineLevel="0" collapsed="false">
      <c r="A65" s="0" t="s">
        <v>150</v>
      </c>
      <c r="B65" s="0" t="s">
        <v>137</v>
      </c>
    </row>
    <row r="66" customFormat="false" ht="12.75" hidden="false" customHeight="true" outlineLevel="0" collapsed="false">
      <c r="A66" s="0" t="s">
        <v>151</v>
      </c>
      <c r="B66" s="0" t="s">
        <v>137</v>
      </c>
    </row>
    <row r="67" customFormat="false" ht="12.75" hidden="false" customHeight="true" outlineLevel="0" collapsed="false">
      <c r="A67" s="0" t="s">
        <v>152</v>
      </c>
      <c r="B67" s="0" t="s">
        <v>137</v>
      </c>
    </row>
    <row r="68" customFormat="false" ht="12.75" hidden="false" customHeight="true" outlineLevel="0" collapsed="false">
      <c r="A68" s="0" t="s">
        <v>122</v>
      </c>
      <c r="B68" s="0" t="s">
        <v>137</v>
      </c>
    </row>
    <row r="69" customFormat="false" ht="12.75" hidden="false" customHeight="true" outlineLevel="0" collapsed="false">
      <c r="A69" s="0" t="s">
        <v>153</v>
      </c>
      <c r="B69" s="0" t="s">
        <v>137</v>
      </c>
    </row>
    <row r="70" customFormat="false" ht="12.75" hidden="false" customHeight="true" outlineLevel="0" collapsed="false">
      <c r="A70" s="0" t="s">
        <v>154</v>
      </c>
      <c r="B70" s="0" t="s">
        <v>137</v>
      </c>
    </row>
    <row r="71" customFormat="false" ht="12.75" hidden="false" customHeight="true" outlineLevel="0" collapsed="false">
      <c r="A71" s="0" t="s">
        <v>155</v>
      </c>
      <c r="B71" s="0" t="s">
        <v>137</v>
      </c>
    </row>
    <row r="72" customFormat="false" ht="12.75" hidden="false" customHeight="true" outlineLevel="0" collapsed="false">
      <c r="A72" s="0" t="s">
        <v>156</v>
      </c>
      <c r="B72" s="0" t="s">
        <v>137</v>
      </c>
    </row>
    <row r="73" customFormat="false" ht="12.75" hidden="false" customHeight="true" outlineLevel="0" collapsed="false">
      <c r="A73" s="0" t="s">
        <v>157</v>
      </c>
      <c r="B73" s="0" t="s">
        <v>137</v>
      </c>
    </row>
    <row r="74" customFormat="false" ht="12.75" hidden="false" customHeight="true" outlineLevel="0" collapsed="false">
      <c r="A74" s="0" t="s">
        <v>158</v>
      </c>
      <c r="B74" s="0" t="s">
        <v>137</v>
      </c>
    </row>
    <row r="75" customFormat="false" ht="12.75" hidden="false" customHeight="true" outlineLevel="0" collapsed="false">
      <c r="A75" s="0" t="s">
        <v>159</v>
      </c>
      <c r="B75" s="0" t="s">
        <v>137</v>
      </c>
    </row>
    <row r="76" customFormat="false" ht="12.75" hidden="false" customHeight="true" outlineLevel="0" collapsed="false">
      <c r="A76" s="0" t="s">
        <v>160</v>
      </c>
      <c r="B76" s="0" t="s">
        <v>137</v>
      </c>
    </row>
    <row r="77" customFormat="false" ht="12.75" hidden="false" customHeight="true" outlineLevel="0" collapsed="false">
      <c r="A77" s="0" t="s">
        <v>161</v>
      </c>
      <c r="B77" s="0" t="s">
        <v>137</v>
      </c>
    </row>
    <row r="78" customFormat="false" ht="12.75" hidden="false" customHeight="true" outlineLevel="0" collapsed="false">
      <c r="A78" s="0" t="s">
        <v>162</v>
      </c>
      <c r="B78" s="0" t="s">
        <v>137</v>
      </c>
    </row>
    <row r="79" customFormat="false" ht="12.75" hidden="false" customHeight="true" outlineLevel="0" collapsed="false">
      <c r="A79" s="0" t="s">
        <v>163</v>
      </c>
      <c r="B79" s="0" t="s">
        <v>137</v>
      </c>
    </row>
    <row r="80" customFormat="false" ht="12.75" hidden="false" customHeight="true" outlineLevel="0" collapsed="false">
      <c r="A80" s="0" t="s">
        <v>164</v>
      </c>
      <c r="B80" s="0" t="s">
        <v>137</v>
      </c>
    </row>
    <row r="81" customFormat="false" ht="12.75" hidden="false" customHeight="true" outlineLevel="0" collapsed="false">
      <c r="A81" s="0" t="s">
        <v>165</v>
      </c>
      <c r="B81" s="0" t="s">
        <v>137</v>
      </c>
    </row>
    <row r="82" customFormat="false" ht="12.75" hidden="false" customHeight="true" outlineLevel="0" collapsed="false">
      <c r="A82" s="0" t="s">
        <v>166</v>
      </c>
      <c r="B82" s="0" t="s">
        <v>137</v>
      </c>
    </row>
    <row r="83" customFormat="false" ht="12.75" hidden="false" customHeight="true" outlineLevel="0" collapsed="false">
      <c r="A83" s="0" t="s">
        <v>167</v>
      </c>
      <c r="B83" s="0" t="s">
        <v>137</v>
      </c>
    </row>
    <row r="84" customFormat="false" ht="12.75" hidden="false" customHeight="true" outlineLevel="0" collapsed="false">
      <c r="A84" s="0" t="s">
        <v>168</v>
      </c>
      <c r="B84" s="0" t="s">
        <v>137</v>
      </c>
    </row>
    <row r="85" customFormat="false" ht="12.75" hidden="false" customHeight="true" outlineLevel="0" collapsed="false">
      <c r="A85" s="0" t="s">
        <v>169</v>
      </c>
      <c r="B85" s="0" t="s">
        <v>137</v>
      </c>
    </row>
    <row r="86" customFormat="false" ht="12.75" hidden="false" customHeight="true" outlineLevel="0" collapsed="false">
      <c r="A86" s="0" t="s">
        <v>170</v>
      </c>
      <c r="B86" s="0" t="s">
        <v>137</v>
      </c>
    </row>
    <row r="87" customFormat="false" ht="12.75" hidden="false" customHeight="true" outlineLevel="0" collapsed="false">
      <c r="A87" s="0" t="s">
        <v>171</v>
      </c>
      <c r="B87" s="0" t="s">
        <v>137</v>
      </c>
    </row>
    <row r="88" customFormat="false" ht="12.75" hidden="false" customHeight="true" outlineLevel="0" collapsed="false">
      <c r="A88" s="0" t="s">
        <v>172</v>
      </c>
      <c r="B88" s="0" t="s">
        <v>137</v>
      </c>
    </row>
    <row r="89" customFormat="false" ht="12.75" hidden="false" customHeight="true" outlineLevel="0" collapsed="false">
      <c r="A89" s="0" t="s">
        <v>173</v>
      </c>
      <c r="B89" s="0" t="s">
        <v>137</v>
      </c>
    </row>
    <row r="90" customFormat="false" ht="12.75" hidden="false" customHeight="true" outlineLevel="0" collapsed="false">
      <c r="A90" s="0" t="s">
        <v>174</v>
      </c>
      <c r="B90" s="0" t="s">
        <v>137</v>
      </c>
    </row>
    <row r="91" customFormat="false" ht="12.75" hidden="false" customHeight="true" outlineLevel="0" collapsed="false">
      <c r="A91" s="0" t="s">
        <v>175</v>
      </c>
      <c r="B91" s="0" t="s">
        <v>137</v>
      </c>
    </row>
    <row r="92" customFormat="false" ht="12.75" hidden="false" customHeight="true" outlineLevel="0" collapsed="false">
      <c r="A92" s="0" t="s">
        <v>176</v>
      </c>
      <c r="B92" s="0" t="s">
        <v>137</v>
      </c>
    </row>
    <row r="93" customFormat="false" ht="12.75" hidden="false" customHeight="true" outlineLevel="0" collapsed="false">
      <c r="A93" s="0" t="s">
        <v>177</v>
      </c>
      <c r="B93" s="0" t="s">
        <v>137</v>
      </c>
    </row>
    <row r="94" customFormat="false" ht="12.75" hidden="false" customHeight="true" outlineLevel="0" collapsed="false">
      <c r="A94" s="0" t="s">
        <v>178</v>
      </c>
      <c r="B94" s="0" t="s">
        <v>137</v>
      </c>
    </row>
    <row r="95" customFormat="false" ht="12.75" hidden="false" customHeight="true" outlineLevel="0" collapsed="false">
      <c r="A95" s="0" t="s">
        <v>179</v>
      </c>
      <c r="B95" s="0" t="s">
        <v>137</v>
      </c>
    </row>
    <row r="96" customFormat="false" ht="12.75" hidden="false" customHeight="true" outlineLevel="0" collapsed="false">
      <c r="A96" s="0" t="s">
        <v>180</v>
      </c>
      <c r="B96" s="0" t="s">
        <v>137</v>
      </c>
    </row>
    <row r="97" customFormat="false" ht="12.75" hidden="false" customHeight="true" outlineLevel="0" collapsed="false">
      <c r="A97" s="0" t="s">
        <v>181</v>
      </c>
      <c r="B97" s="0" t="s">
        <v>137</v>
      </c>
    </row>
    <row r="98" customFormat="false" ht="12.75" hidden="false" customHeight="true" outlineLevel="0" collapsed="false">
      <c r="A98" s="0" t="s">
        <v>182</v>
      </c>
      <c r="B98" s="0" t="s">
        <v>137</v>
      </c>
    </row>
    <row r="99" customFormat="false" ht="12.75" hidden="false" customHeight="true" outlineLevel="0" collapsed="false">
      <c r="A99" s="0" t="s">
        <v>183</v>
      </c>
      <c r="B99" s="0" t="s">
        <v>137</v>
      </c>
    </row>
    <row r="100" customFormat="false" ht="12.75" hidden="false" customHeight="true" outlineLevel="0" collapsed="false">
      <c r="A100" s="0" t="s">
        <v>184</v>
      </c>
      <c r="B100" s="0" t="s">
        <v>137</v>
      </c>
    </row>
    <row r="101" customFormat="false" ht="12.75" hidden="false" customHeight="true" outlineLevel="0" collapsed="false">
      <c r="A101" s="0" t="s">
        <v>185</v>
      </c>
      <c r="B101" s="0" t="s">
        <v>137</v>
      </c>
    </row>
    <row r="102" customFormat="false" ht="12.75" hidden="false" customHeight="true" outlineLevel="0" collapsed="false">
      <c r="A102" s="0" t="s">
        <v>186</v>
      </c>
      <c r="B102" s="0" t="s">
        <v>137</v>
      </c>
    </row>
    <row r="103" customFormat="false" ht="12.75" hidden="false" customHeight="true" outlineLevel="0" collapsed="false">
      <c r="A103" s="0" t="s">
        <v>187</v>
      </c>
      <c r="B103" s="0" t="s">
        <v>137</v>
      </c>
    </row>
    <row r="104" customFormat="false" ht="12.75" hidden="false" customHeight="true" outlineLevel="0" collapsed="false">
      <c r="A104" s="0" t="s">
        <v>188</v>
      </c>
      <c r="B104" s="0" t="s">
        <v>137</v>
      </c>
    </row>
    <row r="105" customFormat="false" ht="12.75" hidden="false" customHeight="true" outlineLevel="0" collapsed="false">
      <c r="A105" s="0" t="s">
        <v>189</v>
      </c>
      <c r="B105" s="0" t="s">
        <v>137</v>
      </c>
    </row>
    <row r="106" customFormat="false" ht="12.75" hidden="false" customHeight="true" outlineLevel="0" collapsed="false">
      <c r="A106" s="0" t="s">
        <v>190</v>
      </c>
      <c r="B106" s="0" t="s">
        <v>137</v>
      </c>
    </row>
    <row r="107" customFormat="false" ht="12.75" hidden="false" customHeight="true" outlineLevel="0" collapsed="false">
      <c r="A107" s="0" t="s">
        <v>191</v>
      </c>
      <c r="B107" s="0" t="s">
        <v>137</v>
      </c>
    </row>
    <row r="108" customFormat="false" ht="12.75" hidden="false" customHeight="true" outlineLevel="0" collapsed="false">
      <c r="A108" s="0" t="s">
        <v>192</v>
      </c>
      <c r="B108" s="0" t="s">
        <v>137</v>
      </c>
    </row>
    <row r="109" customFormat="false" ht="12.75" hidden="false" customHeight="true" outlineLevel="0" collapsed="false">
      <c r="A109" s="0" t="s">
        <v>193</v>
      </c>
      <c r="B109" s="0" t="s">
        <v>137</v>
      </c>
    </row>
    <row r="110" customFormat="false" ht="12.75" hidden="false" customHeight="true" outlineLevel="0" collapsed="false">
      <c r="A110" s="0" t="s">
        <v>194</v>
      </c>
      <c r="B110" s="0" t="s">
        <v>137</v>
      </c>
    </row>
    <row r="111" customFormat="false" ht="12.75" hidden="false" customHeight="true" outlineLevel="0" collapsed="false">
      <c r="A111" s="0" t="s">
        <v>195</v>
      </c>
      <c r="B111" s="0" t="s">
        <v>137</v>
      </c>
    </row>
    <row r="112" customFormat="false" ht="12.75" hidden="false" customHeight="true" outlineLevel="0" collapsed="false">
      <c r="A112" s="0" t="s">
        <v>196</v>
      </c>
      <c r="B112" s="0" t="s">
        <v>137</v>
      </c>
    </row>
    <row r="113" customFormat="false" ht="12.75" hidden="false" customHeight="true" outlineLevel="0" collapsed="false">
      <c r="A113" s="0" t="s">
        <v>197</v>
      </c>
      <c r="B113" s="0" t="s">
        <v>137</v>
      </c>
    </row>
    <row r="114" customFormat="false" ht="12.75" hidden="false" customHeight="true" outlineLevel="0" collapsed="false">
      <c r="A114" s="0" t="s">
        <v>198</v>
      </c>
      <c r="B114" s="0" t="s">
        <v>137</v>
      </c>
    </row>
    <row r="115" customFormat="false" ht="12.75" hidden="false" customHeight="true" outlineLevel="0" collapsed="false">
      <c r="A115" s="0" t="s">
        <v>199</v>
      </c>
      <c r="B115" s="0" t="s">
        <v>137</v>
      </c>
    </row>
    <row r="116" customFormat="false" ht="12.75" hidden="false" customHeight="true" outlineLevel="0" collapsed="false">
      <c r="A116" s="0" t="s">
        <v>200</v>
      </c>
      <c r="B116" s="0" t="s">
        <v>137</v>
      </c>
    </row>
    <row r="117" customFormat="false" ht="12.75" hidden="false" customHeight="true" outlineLevel="0" collapsed="false">
      <c r="A117" s="0" t="s">
        <v>201</v>
      </c>
      <c r="B117" s="0" t="s">
        <v>137</v>
      </c>
    </row>
    <row r="118" customFormat="false" ht="12.75" hidden="false" customHeight="true" outlineLevel="0" collapsed="false">
      <c r="A118" s="0" t="s">
        <v>202</v>
      </c>
      <c r="B118" s="0" t="s">
        <v>137</v>
      </c>
    </row>
    <row r="119" customFormat="false" ht="12.75" hidden="false" customHeight="true" outlineLevel="0" collapsed="false">
      <c r="A119" s="0" t="s">
        <v>203</v>
      </c>
      <c r="B119" s="0" t="s">
        <v>137</v>
      </c>
    </row>
    <row r="120" customFormat="false" ht="12.75" hidden="false" customHeight="true" outlineLevel="0" collapsed="false">
      <c r="A120" s="0" t="s">
        <v>204</v>
      </c>
      <c r="B120" s="0" t="s">
        <v>137</v>
      </c>
    </row>
    <row r="121" customFormat="false" ht="12.75" hidden="false" customHeight="true" outlineLevel="0" collapsed="false">
      <c r="A121" s="0" t="s">
        <v>205</v>
      </c>
      <c r="B121" s="0" t="s">
        <v>137</v>
      </c>
    </row>
    <row r="122" customFormat="false" ht="12.75" hidden="false" customHeight="true" outlineLevel="0" collapsed="false">
      <c r="A122" s="0" t="s">
        <v>206</v>
      </c>
      <c r="B122" s="0" t="s">
        <v>137</v>
      </c>
    </row>
    <row r="123" customFormat="false" ht="12.75" hidden="false" customHeight="true" outlineLevel="0" collapsed="false">
      <c r="A123" s="0" t="s">
        <v>207</v>
      </c>
      <c r="B123" s="0" t="s">
        <v>137</v>
      </c>
    </row>
    <row r="124" customFormat="false" ht="12.75" hidden="false" customHeight="true" outlineLevel="0" collapsed="false">
      <c r="A124" s="0" t="s">
        <v>208</v>
      </c>
      <c r="B124" s="0" t="s">
        <v>137</v>
      </c>
    </row>
    <row r="125" customFormat="false" ht="12.75" hidden="false" customHeight="true" outlineLevel="0" collapsed="false">
      <c r="A125" s="0" t="s">
        <v>209</v>
      </c>
      <c r="B125" s="0" t="s">
        <v>137</v>
      </c>
    </row>
    <row r="126" customFormat="false" ht="12.75" hidden="false" customHeight="true" outlineLevel="0" collapsed="false">
      <c r="A126" s="0" t="s">
        <v>210</v>
      </c>
      <c r="B126" s="0" t="s">
        <v>137</v>
      </c>
    </row>
    <row r="127" customFormat="false" ht="12.75" hidden="false" customHeight="true" outlineLevel="0" collapsed="false">
      <c r="A127" s="0" t="s">
        <v>211</v>
      </c>
      <c r="B127" s="0" t="s">
        <v>137</v>
      </c>
    </row>
    <row r="128" customFormat="false" ht="12.75" hidden="false" customHeight="true" outlineLevel="0" collapsed="false">
      <c r="A128" s="0" t="s">
        <v>212</v>
      </c>
      <c r="B128" s="0" t="s">
        <v>137</v>
      </c>
    </row>
    <row r="129" customFormat="false" ht="12.75" hidden="false" customHeight="true" outlineLevel="0" collapsed="false">
      <c r="A129" s="0" t="s">
        <v>213</v>
      </c>
      <c r="B129" s="0" t="s">
        <v>137</v>
      </c>
    </row>
    <row r="130" customFormat="false" ht="12.75" hidden="false" customHeight="true" outlineLevel="0" collapsed="false">
      <c r="A130" s="0" t="s">
        <v>214</v>
      </c>
      <c r="B130" s="0" t="s">
        <v>137</v>
      </c>
    </row>
    <row r="131" customFormat="false" ht="12.75" hidden="false" customHeight="true" outlineLevel="0" collapsed="false">
      <c r="A131" s="0" t="s">
        <v>215</v>
      </c>
      <c r="B131" s="0" t="s">
        <v>137</v>
      </c>
    </row>
    <row r="132" customFormat="false" ht="12.75" hidden="false" customHeight="true" outlineLevel="0" collapsed="false">
      <c r="A132" s="0" t="s">
        <v>216</v>
      </c>
      <c r="B132" s="0" t="s">
        <v>137</v>
      </c>
    </row>
    <row r="133" customFormat="false" ht="12.75" hidden="false" customHeight="true" outlineLevel="0" collapsed="false">
      <c r="A133" s="0" t="s">
        <v>217</v>
      </c>
      <c r="B133" s="0" t="s">
        <v>137</v>
      </c>
    </row>
    <row r="134" customFormat="false" ht="12.75" hidden="false" customHeight="true" outlineLevel="0" collapsed="false">
      <c r="A134" s="0" t="s">
        <v>218</v>
      </c>
      <c r="B134" s="0" t="s">
        <v>137</v>
      </c>
    </row>
    <row r="135" customFormat="false" ht="12.75" hidden="false" customHeight="true" outlineLevel="0" collapsed="false">
      <c r="A135" s="0" t="s">
        <v>219</v>
      </c>
      <c r="B135" s="0" t="s">
        <v>137</v>
      </c>
    </row>
    <row r="136" customFormat="false" ht="12.75" hidden="false" customHeight="true" outlineLevel="0" collapsed="false">
      <c r="A136" s="0" t="s">
        <v>220</v>
      </c>
      <c r="B136" s="0" t="s">
        <v>137</v>
      </c>
    </row>
    <row r="137" customFormat="false" ht="12.75" hidden="false" customHeight="true" outlineLevel="0" collapsed="false">
      <c r="A137" s="0" t="s">
        <v>221</v>
      </c>
      <c r="B137" s="0" t="s">
        <v>137</v>
      </c>
    </row>
    <row r="138" customFormat="false" ht="12.75" hidden="false" customHeight="true" outlineLevel="0" collapsed="false">
      <c r="A138" s="0" t="s">
        <v>222</v>
      </c>
      <c r="B138" s="0" t="s">
        <v>137</v>
      </c>
    </row>
    <row r="139" customFormat="false" ht="12.75" hidden="false" customHeight="true" outlineLevel="0" collapsed="false">
      <c r="A139" s="0" t="s">
        <v>223</v>
      </c>
      <c r="B139" s="0" t="s">
        <v>137</v>
      </c>
    </row>
    <row r="140" customFormat="false" ht="12.75" hidden="false" customHeight="true" outlineLevel="0" collapsed="false">
      <c r="A140" s="0" t="s">
        <v>224</v>
      </c>
      <c r="B140" s="0" t="s">
        <v>137</v>
      </c>
    </row>
    <row r="141" customFormat="false" ht="12.75" hidden="false" customHeight="true" outlineLevel="0" collapsed="false">
      <c r="A141" s="0" t="s">
        <v>225</v>
      </c>
      <c r="B141" s="0" t="s">
        <v>137</v>
      </c>
    </row>
    <row r="142" customFormat="false" ht="12.75" hidden="false" customHeight="true" outlineLevel="0" collapsed="false">
      <c r="A142" s="0" t="s">
        <v>226</v>
      </c>
      <c r="B142" s="0" t="s">
        <v>137</v>
      </c>
    </row>
    <row r="143" customFormat="false" ht="12.75" hidden="false" customHeight="true" outlineLevel="0" collapsed="false">
      <c r="A143" s="0" t="s">
        <v>227</v>
      </c>
      <c r="B143" s="0" t="s">
        <v>137</v>
      </c>
    </row>
    <row r="144" customFormat="false" ht="12.75" hidden="false" customHeight="true" outlineLevel="0" collapsed="false">
      <c r="A144" s="0" t="s">
        <v>228</v>
      </c>
      <c r="B144" s="0" t="s">
        <v>137</v>
      </c>
    </row>
    <row r="145" customFormat="false" ht="12.75" hidden="false" customHeight="true" outlineLevel="0" collapsed="false">
      <c r="A145" s="0" t="s">
        <v>229</v>
      </c>
      <c r="B145" s="0" t="s">
        <v>137</v>
      </c>
    </row>
    <row r="146" customFormat="false" ht="12.75" hidden="false" customHeight="true" outlineLevel="0" collapsed="false">
      <c r="A146" s="0" t="s">
        <v>230</v>
      </c>
      <c r="B146" s="0" t="s">
        <v>137</v>
      </c>
    </row>
    <row r="147" customFormat="false" ht="12.75" hidden="false" customHeight="true" outlineLevel="0" collapsed="false">
      <c r="A147" s="0" t="s">
        <v>231</v>
      </c>
      <c r="B147" s="0" t="s">
        <v>137</v>
      </c>
    </row>
    <row r="148" customFormat="false" ht="12.75" hidden="false" customHeight="true" outlineLevel="0" collapsed="false">
      <c r="A148" s="0" t="s">
        <v>232</v>
      </c>
      <c r="B148" s="0" t="s">
        <v>137</v>
      </c>
    </row>
    <row r="149" customFormat="false" ht="12.75" hidden="false" customHeight="true" outlineLevel="0" collapsed="false">
      <c r="A149" s="0" t="s">
        <v>233</v>
      </c>
      <c r="B149" s="0" t="s">
        <v>137</v>
      </c>
    </row>
    <row r="150" customFormat="false" ht="12.75" hidden="false" customHeight="true" outlineLevel="0" collapsed="false">
      <c r="A150" s="0" t="s">
        <v>234</v>
      </c>
      <c r="B150" s="0" t="s">
        <v>137</v>
      </c>
    </row>
    <row r="151" customFormat="false" ht="12.75" hidden="false" customHeight="true" outlineLevel="0" collapsed="false">
      <c r="A151" s="0" t="s">
        <v>235</v>
      </c>
      <c r="B151" s="0" t="s">
        <v>137</v>
      </c>
    </row>
    <row r="152" customFormat="false" ht="12.75" hidden="false" customHeight="true" outlineLevel="0" collapsed="false">
      <c r="A152" s="0" t="s">
        <v>236</v>
      </c>
      <c r="B152" s="0" t="s">
        <v>137</v>
      </c>
    </row>
    <row r="153" customFormat="false" ht="12.75" hidden="false" customHeight="true" outlineLevel="0" collapsed="false">
      <c r="A153" s="0" t="s">
        <v>237</v>
      </c>
      <c r="B153" s="0" t="s">
        <v>137</v>
      </c>
    </row>
    <row r="154" customFormat="false" ht="12.75" hidden="false" customHeight="true" outlineLevel="0" collapsed="false">
      <c r="A154" s="0" t="s">
        <v>238</v>
      </c>
      <c r="B154" s="0" t="s">
        <v>137</v>
      </c>
    </row>
    <row r="155" customFormat="false" ht="12.75" hidden="false" customHeight="true" outlineLevel="0" collapsed="false">
      <c r="A155" s="0" t="s">
        <v>239</v>
      </c>
      <c r="B155" s="0" t="s">
        <v>137</v>
      </c>
    </row>
    <row r="156" customFormat="false" ht="12.75" hidden="false" customHeight="true" outlineLevel="0" collapsed="false">
      <c r="A156" s="0" t="s">
        <v>240</v>
      </c>
      <c r="B156" s="0" t="s">
        <v>137</v>
      </c>
    </row>
    <row r="157" customFormat="false" ht="12.75" hidden="false" customHeight="true" outlineLevel="0" collapsed="false">
      <c r="A157" s="0" t="s">
        <v>241</v>
      </c>
      <c r="B157" s="0" t="s">
        <v>137</v>
      </c>
    </row>
    <row r="158" customFormat="false" ht="12.75" hidden="false" customHeight="true" outlineLevel="0" collapsed="false">
      <c r="A158" s="0" t="s">
        <v>242</v>
      </c>
      <c r="B158" s="0" t="s">
        <v>137</v>
      </c>
    </row>
    <row r="159" customFormat="false" ht="12.75" hidden="false" customHeight="true" outlineLevel="0" collapsed="false">
      <c r="A159" s="0" t="s">
        <v>243</v>
      </c>
      <c r="B159" s="0" t="s">
        <v>137</v>
      </c>
    </row>
    <row r="160" customFormat="false" ht="12.75" hidden="false" customHeight="true" outlineLevel="0" collapsed="false">
      <c r="A160" s="0" t="s">
        <v>244</v>
      </c>
      <c r="B160" s="0" t="s">
        <v>137</v>
      </c>
    </row>
    <row r="161" customFormat="false" ht="12.75" hidden="false" customHeight="true" outlineLevel="0" collapsed="false">
      <c r="A161" s="0" t="s">
        <v>245</v>
      </c>
      <c r="B161" s="0" t="s">
        <v>137</v>
      </c>
    </row>
    <row r="162" customFormat="false" ht="12.75" hidden="false" customHeight="true" outlineLevel="0" collapsed="false">
      <c r="A162" s="0" t="s">
        <v>246</v>
      </c>
      <c r="B162" s="0" t="s">
        <v>137</v>
      </c>
    </row>
    <row r="163" customFormat="false" ht="12.75" hidden="false" customHeight="true" outlineLevel="0" collapsed="false">
      <c r="A163" s="0" t="s">
        <v>247</v>
      </c>
      <c r="B163" s="0" t="s">
        <v>137</v>
      </c>
    </row>
    <row r="164" customFormat="false" ht="12.75" hidden="false" customHeight="true" outlineLevel="0" collapsed="false">
      <c r="A164" s="0" t="s">
        <v>248</v>
      </c>
      <c r="B164" s="0" t="s">
        <v>137</v>
      </c>
    </row>
    <row r="165" customFormat="false" ht="12.75" hidden="false" customHeight="true" outlineLevel="0" collapsed="false">
      <c r="A165" s="0" t="s">
        <v>249</v>
      </c>
      <c r="B165" s="0" t="s">
        <v>137</v>
      </c>
    </row>
    <row r="166" customFormat="false" ht="12.75" hidden="false" customHeight="true" outlineLevel="0" collapsed="false">
      <c r="A166" s="0" t="s">
        <v>250</v>
      </c>
      <c r="B166" s="0" t="s">
        <v>137</v>
      </c>
    </row>
    <row r="167" customFormat="false" ht="12.75" hidden="false" customHeight="true" outlineLevel="0" collapsed="false">
      <c r="A167" s="0" t="s">
        <v>251</v>
      </c>
      <c r="B167" s="0" t="s">
        <v>137</v>
      </c>
    </row>
    <row r="168" customFormat="false" ht="12.75" hidden="false" customHeight="true" outlineLevel="0" collapsed="false">
      <c r="A168" s="0" t="s">
        <v>252</v>
      </c>
      <c r="B168" s="0" t="s">
        <v>137</v>
      </c>
    </row>
    <row r="169" customFormat="false" ht="12.75" hidden="false" customHeight="true" outlineLevel="0" collapsed="false">
      <c r="A169" s="0" t="s">
        <v>253</v>
      </c>
      <c r="B169" s="0" t="s">
        <v>137</v>
      </c>
    </row>
    <row r="170" customFormat="false" ht="12.75" hidden="false" customHeight="true" outlineLevel="0" collapsed="false">
      <c r="A170" s="0" t="s">
        <v>254</v>
      </c>
      <c r="B170" s="0" t="s">
        <v>137</v>
      </c>
    </row>
    <row r="171" customFormat="false" ht="12.75" hidden="false" customHeight="true" outlineLevel="0" collapsed="false">
      <c r="A171" s="0" t="s">
        <v>255</v>
      </c>
      <c r="B171" s="0" t="s">
        <v>137</v>
      </c>
    </row>
    <row r="172" customFormat="false" ht="12.75" hidden="false" customHeight="true" outlineLevel="0" collapsed="false">
      <c r="A172" s="0" t="s">
        <v>256</v>
      </c>
      <c r="B172" s="0" t="s">
        <v>137</v>
      </c>
    </row>
    <row r="173" customFormat="false" ht="12.75" hidden="false" customHeight="true" outlineLevel="0" collapsed="false">
      <c r="A173" s="0" t="s">
        <v>257</v>
      </c>
      <c r="B173" s="0" t="s">
        <v>137</v>
      </c>
    </row>
    <row r="174" customFormat="false" ht="12.75" hidden="false" customHeight="true" outlineLevel="0" collapsed="false">
      <c r="A174" s="0" t="s">
        <v>258</v>
      </c>
      <c r="B174" s="0" t="s">
        <v>137</v>
      </c>
    </row>
    <row r="175" customFormat="false" ht="12.75" hidden="false" customHeight="true" outlineLevel="0" collapsed="false">
      <c r="A175" s="0" t="s">
        <v>259</v>
      </c>
      <c r="B175" s="0" t="s">
        <v>137</v>
      </c>
    </row>
    <row r="176" customFormat="false" ht="12.75" hidden="false" customHeight="true" outlineLevel="0" collapsed="false">
      <c r="A176" s="0" t="s">
        <v>260</v>
      </c>
      <c r="B176" s="0" t="s">
        <v>137</v>
      </c>
    </row>
    <row r="177" customFormat="false" ht="12.75" hidden="false" customHeight="true" outlineLevel="0" collapsed="false">
      <c r="A177" s="0" t="s">
        <v>261</v>
      </c>
      <c r="B177" s="0" t="s">
        <v>137</v>
      </c>
    </row>
    <row r="178" customFormat="false" ht="12.75" hidden="false" customHeight="true" outlineLevel="0" collapsed="false">
      <c r="A178" s="0" t="s">
        <v>262</v>
      </c>
      <c r="B178" s="0" t="s">
        <v>137</v>
      </c>
    </row>
    <row r="179" customFormat="false" ht="12.75" hidden="false" customHeight="true" outlineLevel="0" collapsed="false">
      <c r="A179" s="0" t="s">
        <v>263</v>
      </c>
      <c r="B179" s="0" t="s">
        <v>137</v>
      </c>
    </row>
    <row r="180" customFormat="false" ht="12.75" hidden="false" customHeight="true" outlineLevel="0" collapsed="false">
      <c r="A180" s="0" t="s">
        <v>264</v>
      </c>
      <c r="B180" s="0" t="s">
        <v>137</v>
      </c>
    </row>
    <row r="181" customFormat="false" ht="12.75" hidden="false" customHeight="true" outlineLevel="0" collapsed="false">
      <c r="A181" s="0" t="s">
        <v>265</v>
      </c>
      <c r="B181" s="0" t="s">
        <v>137</v>
      </c>
    </row>
    <row r="182" customFormat="false" ht="12.75" hidden="false" customHeight="true" outlineLevel="0" collapsed="false">
      <c r="A182" s="0" t="s">
        <v>266</v>
      </c>
      <c r="B182" s="0" t="s">
        <v>137</v>
      </c>
    </row>
    <row r="183" customFormat="false" ht="12.75" hidden="false" customHeight="true" outlineLevel="0" collapsed="false">
      <c r="A183" s="0" t="s">
        <v>267</v>
      </c>
      <c r="B183" s="0" t="s">
        <v>137</v>
      </c>
    </row>
    <row r="184" customFormat="false" ht="12.75" hidden="false" customHeight="true" outlineLevel="0" collapsed="false">
      <c r="A184" s="0" t="s">
        <v>268</v>
      </c>
      <c r="B184" s="0" t="s">
        <v>137</v>
      </c>
    </row>
    <row r="185" customFormat="false" ht="12.75" hidden="false" customHeight="true" outlineLevel="0" collapsed="false">
      <c r="A185" s="0" t="s">
        <v>269</v>
      </c>
      <c r="B185" s="0" t="s">
        <v>137</v>
      </c>
    </row>
    <row r="186" customFormat="false" ht="12.75" hidden="false" customHeight="true" outlineLevel="0" collapsed="false">
      <c r="A186" s="0" t="s">
        <v>270</v>
      </c>
      <c r="B186" s="0" t="s">
        <v>137</v>
      </c>
    </row>
    <row r="187" customFormat="false" ht="12.75" hidden="false" customHeight="true" outlineLevel="0" collapsed="false">
      <c r="A187" s="0" t="s">
        <v>271</v>
      </c>
      <c r="B187" s="0" t="s">
        <v>137</v>
      </c>
    </row>
    <row r="188" customFormat="false" ht="12.75" hidden="false" customHeight="true" outlineLevel="0" collapsed="false">
      <c r="A188" s="0" t="s">
        <v>272</v>
      </c>
      <c r="B188" s="0" t="s">
        <v>137</v>
      </c>
    </row>
    <row r="189" customFormat="false" ht="12.75" hidden="false" customHeight="true" outlineLevel="0" collapsed="false">
      <c r="A189" s="0" t="s">
        <v>273</v>
      </c>
      <c r="B189" s="0" t="s">
        <v>137</v>
      </c>
    </row>
    <row r="190" customFormat="false" ht="12.75" hidden="false" customHeight="true" outlineLevel="0" collapsed="false">
      <c r="A190" s="0" t="s">
        <v>274</v>
      </c>
      <c r="B190" s="0" t="s">
        <v>137</v>
      </c>
    </row>
    <row r="191" customFormat="false" ht="12.75" hidden="false" customHeight="true" outlineLevel="0" collapsed="false">
      <c r="A191" s="0" t="s">
        <v>275</v>
      </c>
      <c r="B191" s="0" t="s">
        <v>137</v>
      </c>
    </row>
    <row r="192" customFormat="false" ht="12.75" hidden="false" customHeight="true" outlineLevel="0" collapsed="false">
      <c r="A192" s="0" t="s">
        <v>276</v>
      </c>
      <c r="B192" s="0" t="s">
        <v>137</v>
      </c>
    </row>
    <row r="193" customFormat="false" ht="12.75" hidden="false" customHeight="true" outlineLevel="0" collapsed="false">
      <c r="A193" s="0" t="s">
        <v>277</v>
      </c>
      <c r="B193" s="0" t="s">
        <v>137</v>
      </c>
    </row>
    <row r="194" customFormat="false" ht="12.75" hidden="false" customHeight="true" outlineLevel="0" collapsed="false">
      <c r="A194" s="0" t="s">
        <v>278</v>
      </c>
      <c r="B194" s="0" t="s">
        <v>137</v>
      </c>
    </row>
    <row r="195" customFormat="false" ht="12.75" hidden="false" customHeight="true" outlineLevel="0" collapsed="false">
      <c r="A195" s="0" t="s">
        <v>279</v>
      </c>
      <c r="B195" s="0" t="s">
        <v>137</v>
      </c>
    </row>
    <row r="196" customFormat="false" ht="12.75" hidden="false" customHeight="true" outlineLevel="0" collapsed="false">
      <c r="A196" s="0" t="s">
        <v>280</v>
      </c>
      <c r="B196" s="0" t="s">
        <v>137</v>
      </c>
    </row>
    <row r="197" customFormat="false" ht="12.75" hidden="false" customHeight="true" outlineLevel="0" collapsed="false">
      <c r="A197" s="0" t="s">
        <v>281</v>
      </c>
      <c r="B197" s="0" t="s">
        <v>137</v>
      </c>
    </row>
    <row r="198" customFormat="false" ht="12.75" hidden="false" customHeight="true" outlineLevel="0" collapsed="false">
      <c r="A198" s="0" t="s">
        <v>282</v>
      </c>
      <c r="B198" s="0" t="s">
        <v>137</v>
      </c>
    </row>
    <row r="199" customFormat="false" ht="12.75" hidden="false" customHeight="true" outlineLevel="0" collapsed="false">
      <c r="A199" s="0" t="s">
        <v>283</v>
      </c>
      <c r="B199" s="0" t="s">
        <v>137</v>
      </c>
    </row>
    <row r="200" customFormat="false" ht="12.75" hidden="false" customHeight="true" outlineLevel="0" collapsed="false">
      <c r="A200" s="0" t="s">
        <v>284</v>
      </c>
      <c r="B200" s="0" t="s">
        <v>137</v>
      </c>
    </row>
    <row r="201" customFormat="false" ht="12.75" hidden="false" customHeight="true" outlineLevel="0" collapsed="false">
      <c r="A201" s="0" t="s">
        <v>285</v>
      </c>
      <c r="B201" s="0" t="s">
        <v>137</v>
      </c>
    </row>
    <row r="202" customFormat="false" ht="12.75" hidden="false" customHeight="true" outlineLevel="0" collapsed="false">
      <c r="A202" s="0" t="s">
        <v>286</v>
      </c>
      <c r="B202" s="0" t="s">
        <v>137</v>
      </c>
    </row>
    <row r="203" customFormat="false" ht="12.75" hidden="false" customHeight="true" outlineLevel="0" collapsed="false">
      <c r="A203" s="0" t="s">
        <v>287</v>
      </c>
      <c r="B203" s="0" t="s">
        <v>137</v>
      </c>
    </row>
    <row r="204" customFormat="false" ht="12.75" hidden="false" customHeight="true" outlineLevel="0" collapsed="false">
      <c r="A204" s="0" t="s">
        <v>288</v>
      </c>
      <c r="B204" s="0" t="s">
        <v>137</v>
      </c>
    </row>
    <row r="205" customFormat="false" ht="12.75" hidden="false" customHeight="true" outlineLevel="0" collapsed="false">
      <c r="A205" s="0" t="s">
        <v>289</v>
      </c>
      <c r="B205" s="0" t="s">
        <v>137</v>
      </c>
    </row>
    <row r="206" customFormat="false" ht="12.75" hidden="false" customHeight="true" outlineLevel="0" collapsed="false">
      <c r="A206" s="0" t="s">
        <v>290</v>
      </c>
      <c r="B206" s="0" t="s">
        <v>137</v>
      </c>
    </row>
    <row r="207" customFormat="false" ht="12.75" hidden="false" customHeight="true" outlineLevel="0" collapsed="false">
      <c r="A207" s="0" t="s">
        <v>291</v>
      </c>
      <c r="B207" s="0" t="s">
        <v>137</v>
      </c>
    </row>
    <row r="208" customFormat="false" ht="12.75" hidden="false" customHeight="true" outlineLevel="0" collapsed="false">
      <c r="A208" s="0" t="s">
        <v>292</v>
      </c>
      <c r="B208" s="0" t="s">
        <v>137</v>
      </c>
    </row>
    <row r="209" customFormat="false" ht="12.75" hidden="false" customHeight="true" outlineLevel="0" collapsed="false">
      <c r="A209" s="0" t="s">
        <v>293</v>
      </c>
      <c r="B209" s="0" t="s">
        <v>137</v>
      </c>
    </row>
    <row r="210" customFormat="false" ht="12.75" hidden="false" customHeight="true" outlineLevel="0" collapsed="false">
      <c r="A210" s="0" t="s">
        <v>294</v>
      </c>
      <c r="B210" s="0" t="s">
        <v>137</v>
      </c>
    </row>
    <row r="211" customFormat="false" ht="12.75" hidden="false" customHeight="true" outlineLevel="0" collapsed="false">
      <c r="A211" s="0" t="s">
        <v>295</v>
      </c>
      <c r="B211" s="0" t="s">
        <v>137</v>
      </c>
    </row>
    <row r="212" customFormat="false" ht="12.75" hidden="false" customHeight="true" outlineLevel="0" collapsed="false">
      <c r="A212" s="0" t="s">
        <v>296</v>
      </c>
      <c r="B212" s="0" t="s">
        <v>137</v>
      </c>
    </row>
    <row r="213" customFormat="false" ht="12.75" hidden="false" customHeight="true" outlineLevel="0" collapsed="false">
      <c r="A213" s="0" t="s">
        <v>297</v>
      </c>
      <c r="B213" s="0" t="s">
        <v>137</v>
      </c>
    </row>
    <row r="214" customFormat="false" ht="12.75" hidden="false" customHeight="true" outlineLevel="0" collapsed="false">
      <c r="A214" s="0" t="s">
        <v>298</v>
      </c>
      <c r="B214" s="0" t="s">
        <v>137</v>
      </c>
    </row>
    <row r="215" customFormat="false" ht="12.75" hidden="false" customHeight="true" outlineLevel="0" collapsed="false">
      <c r="A215" s="0" t="s">
        <v>299</v>
      </c>
      <c r="B215" s="0" t="s">
        <v>137</v>
      </c>
    </row>
    <row r="216" customFormat="false" ht="12.75" hidden="false" customHeight="true" outlineLevel="0" collapsed="false">
      <c r="A216" s="0" t="s">
        <v>300</v>
      </c>
      <c r="B216" s="0" t="s">
        <v>137</v>
      </c>
    </row>
    <row r="217" customFormat="false" ht="12.75" hidden="false" customHeight="true" outlineLevel="0" collapsed="false">
      <c r="A217" s="0" t="s">
        <v>301</v>
      </c>
      <c r="B217" s="0" t="s">
        <v>137</v>
      </c>
    </row>
    <row r="218" customFormat="false" ht="12.75" hidden="false" customHeight="true" outlineLevel="0" collapsed="false">
      <c r="A218" s="0" t="s">
        <v>302</v>
      </c>
      <c r="B218" s="0" t="s">
        <v>137</v>
      </c>
    </row>
    <row r="219" customFormat="false" ht="12.75" hidden="false" customHeight="true" outlineLevel="0" collapsed="false">
      <c r="A219" s="0" t="s">
        <v>303</v>
      </c>
      <c r="B219" s="0" t="s">
        <v>137</v>
      </c>
    </row>
    <row r="220" customFormat="false" ht="12.75" hidden="false" customHeight="true" outlineLevel="0" collapsed="false">
      <c r="A220" s="0" t="s">
        <v>304</v>
      </c>
      <c r="B220" s="0" t="s">
        <v>137</v>
      </c>
    </row>
    <row r="221" customFormat="false" ht="12.75" hidden="false" customHeight="true" outlineLevel="0" collapsed="false">
      <c r="A221" s="0" t="s">
        <v>305</v>
      </c>
      <c r="B221" s="0" t="s">
        <v>137</v>
      </c>
    </row>
    <row r="222" customFormat="false" ht="12.75" hidden="false" customHeight="true" outlineLevel="0" collapsed="false">
      <c r="A222" s="0" t="s">
        <v>306</v>
      </c>
      <c r="B222" s="0" t="s">
        <v>137</v>
      </c>
    </row>
    <row r="223" customFormat="false" ht="12.75" hidden="false" customHeight="true" outlineLevel="0" collapsed="false">
      <c r="A223" s="0" t="s">
        <v>307</v>
      </c>
      <c r="B223" s="0" t="s">
        <v>137</v>
      </c>
    </row>
    <row r="224" customFormat="false" ht="12.75" hidden="false" customHeight="true" outlineLevel="0" collapsed="false">
      <c r="A224" s="0" t="s">
        <v>308</v>
      </c>
      <c r="B224" s="0" t="s">
        <v>137</v>
      </c>
    </row>
    <row r="225" customFormat="false" ht="12.75" hidden="false" customHeight="true" outlineLevel="0" collapsed="false">
      <c r="A225" s="0" t="s">
        <v>309</v>
      </c>
      <c r="B225" s="0" t="s">
        <v>137</v>
      </c>
    </row>
    <row r="226" customFormat="false" ht="12.75" hidden="false" customHeight="true" outlineLevel="0" collapsed="false">
      <c r="A226" s="0" t="s">
        <v>310</v>
      </c>
      <c r="B226" s="0" t="s">
        <v>137</v>
      </c>
    </row>
    <row r="227" customFormat="false" ht="12.75" hidden="false" customHeight="true" outlineLevel="0" collapsed="false">
      <c r="A227" s="0" t="s">
        <v>311</v>
      </c>
      <c r="B227" s="0" t="s">
        <v>137</v>
      </c>
    </row>
    <row r="228" customFormat="false" ht="12.75" hidden="false" customHeight="true" outlineLevel="0" collapsed="false">
      <c r="A228" s="0" t="s">
        <v>312</v>
      </c>
      <c r="B228" s="0" t="s">
        <v>137</v>
      </c>
    </row>
    <row r="229" customFormat="false" ht="12.75" hidden="false" customHeight="true" outlineLevel="0" collapsed="false">
      <c r="A229" s="0" t="s">
        <v>313</v>
      </c>
      <c r="B229" s="0" t="s">
        <v>137</v>
      </c>
    </row>
    <row r="230" customFormat="false" ht="12.75" hidden="false" customHeight="true" outlineLevel="0" collapsed="false">
      <c r="A230" s="0" t="s">
        <v>314</v>
      </c>
      <c r="B230" s="0" t="s">
        <v>137</v>
      </c>
    </row>
    <row r="231" customFormat="false" ht="12.75" hidden="false" customHeight="true" outlineLevel="0" collapsed="false">
      <c r="A231" s="0" t="s">
        <v>315</v>
      </c>
      <c r="B231" s="0" t="s">
        <v>137</v>
      </c>
    </row>
    <row r="232" customFormat="false" ht="12.75" hidden="false" customHeight="true" outlineLevel="0" collapsed="false">
      <c r="A232" s="0" t="s">
        <v>316</v>
      </c>
      <c r="B232" s="0" t="s">
        <v>137</v>
      </c>
    </row>
    <row r="233" customFormat="false" ht="12.75" hidden="false" customHeight="true" outlineLevel="0" collapsed="false">
      <c r="A233" s="0" t="s">
        <v>317</v>
      </c>
      <c r="B233" s="0" t="s">
        <v>137</v>
      </c>
    </row>
    <row r="234" customFormat="false" ht="12.75" hidden="false" customHeight="true" outlineLevel="0" collapsed="false">
      <c r="A234" s="0" t="s">
        <v>318</v>
      </c>
      <c r="B234" s="0" t="s">
        <v>137</v>
      </c>
    </row>
    <row r="235" customFormat="false" ht="12.75" hidden="false" customHeight="true" outlineLevel="0" collapsed="false">
      <c r="A235" s="0" t="s">
        <v>319</v>
      </c>
      <c r="B235" s="0" t="s">
        <v>137</v>
      </c>
    </row>
    <row r="236" customFormat="false" ht="12.75" hidden="false" customHeight="true" outlineLevel="0" collapsed="false">
      <c r="A236" s="0" t="s">
        <v>320</v>
      </c>
      <c r="B236" s="0" t="s">
        <v>137</v>
      </c>
    </row>
    <row r="237" customFormat="false" ht="12.75" hidden="false" customHeight="true" outlineLevel="0" collapsed="false">
      <c r="A237" s="0" t="s">
        <v>321</v>
      </c>
      <c r="B237" s="0" t="s">
        <v>137</v>
      </c>
    </row>
    <row r="238" customFormat="false" ht="12.75" hidden="false" customHeight="true" outlineLevel="0" collapsed="false">
      <c r="A238" s="0" t="s">
        <v>322</v>
      </c>
      <c r="B238" s="0" t="s">
        <v>137</v>
      </c>
    </row>
    <row r="239" customFormat="false" ht="12.75" hidden="false" customHeight="true" outlineLevel="0" collapsed="false">
      <c r="A239" s="0" t="s">
        <v>323</v>
      </c>
      <c r="B239" s="0" t="s">
        <v>137</v>
      </c>
    </row>
    <row r="240" customFormat="false" ht="12.75" hidden="false" customHeight="true" outlineLevel="0" collapsed="false">
      <c r="A240" s="0" t="s">
        <v>324</v>
      </c>
      <c r="B240" s="0" t="s">
        <v>137</v>
      </c>
    </row>
    <row r="241" customFormat="false" ht="12.75" hidden="false" customHeight="true" outlineLevel="0" collapsed="false">
      <c r="A241" s="0" t="s">
        <v>325</v>
      </c>
      <c r="B241" s="0" t="s">
        <v>137</v>
      </c>
    </row>
    <row r="242" customFormat="false" ht="12.75" hidden="false" customHeight="true" outlineLevel="0" collapsed="false">
      <c r="A242" s="0" t="s">
        <v>326</v>
      </c>
      <c r="B242" s="0" t="s">
        <v>137</v>
      </c>
    </row>
    <row r="243" customFormat="false" ht="12.75" hidden="false" customHeight="true" outlineLevel="0" collapsed="false">
      <c r="A243" s="0" t="s">
        <v>327</v>
      </c>
      <c r="B243" s="0" t="s">
        <v>137</v>
      </c>
    </row>
    <row r="244" customFormat="false" ht="12.75" hidden="false" customHeight="true" outlineLevel="0" collapsed="false">
      <c r="A244" s="0" t="s">
        <v>328</v>
      </c>
      <c r="B244" s="0" t="s">
        <v>137</v>
      </c>
    </row>
    <row r="245" customFormat="false" ht="12.75" hidden="false" customHeight="true" outlineLevel="0" collapsed="false">
      <c r="A245" s="0" t="s">
        <v>329</v>
      </c>
      <c r="B245" s="0" t="s">
        <v>137</v>
      </c>
    </row>
    <row r="246" customFormat="false" ht="12.75" hidden="false" customHeight="true" outlineLevel="0" collapsed="false">
      <c r="A246" s="0" t="s">
        <v>330</v>
      </c>
      <c r="B246" s="0" t="s">
        <v>137</v>
      </c>
    </row>
    <row r="247" customFormat="false" ht="12.75" hidden="false" customHeight="true" outlineLevel="0" collapsed="false">
      <c r="A247" s="0" t="s">
        <v>331</v>
      </c>
      <c r="B247" s="0" t="s">
        <v>137</v>
      </c>
    </row>
    <row r="248" customFormat="false" ht="12.75" hidden="false" customHeight="true" outlineLevel="0" collapsed="false">
      <c r="A248" s="0" t="s">
        <v>332</v>
      </c>
      <c r="B248" s="0" t="s">
        <v>137</v>
      </c>
    </row>
    <row r="249" customFormat="false" ht="12.75" hidden="false" customHeight="true" outlineLevel="0" collapsed="false">
      <c r="A249" s="0" t="s">
        <v>333</v>
      </c>
      <c r="B249" s="0" t="s">
        <v>137</v>
      </c>
    </row>
    <row r="250" customFormat="false" ht="12.75" hidden="false" customHeight="true" outlineLevel="0" collapsed="false">
      <c r="A250" s="0" t="s">
        <v>334</v>
      </c>
      <c r="B250" s="0" t="s">
        <v>137</v>
      </c>
    </row>
    <row r="251" customFormat="false" ht="12.75" hidden="false" customHeight="true" outlineLevel="0" collapsed="false">
      <c r="A251" s="0" t="s">
        <v>335</v>
      </c>
      <c r="B251" s="0" t="s">
        <v>137</v>
      </c>
    </row>
    <row r="252" customFormat="false" ht="12.75" hidden="false" customHeight="true" outlineLevel="0" collapsed="false">
      <c r="A252" s="0" t="s">
        <v>336</v>
      </c>
      <c r="B252" s="0" t="s">
        <v>137</v>
      </c>
    </row>
    <row r="253" customFormat="false" ht="12.75" hidden="false" customHeight="true" outlineLevel="0" collapsed="false">
      <c r="A253" s="0" t="s">
        <v>337</v>
      </c>
      <c r="B253" s="0" t="s">
        <v>137</v>
      </c>
    </row>
    <row r="254" customFormat="false" ht="12.75" hidden="false" customHeight="true" outlineLevel="0" collapsed="false">
      <c r="A254" s="0" t="s">
        <v>338</v>
      </c>
      <c r="B254" s="0" t="s">
        <v>137</v>
      </c>
    </row>
    <row r="255" customFormat="false" ht="12.75" hidden="false" customHeight="true" outlineLevel="0" collapsed="false">
      <c r="A255" s="0" t="s">
        <v>339</v>
      </c>
      <c r="B255" s="0" t="s">
        <v>137</v>
      </c>
    </row>
    <row r="256" customFormat="false" ht="12.75" hidden="false" customHeight="true" outlineLevel="0" collapsed="false">
      <c r="A256" s="0" t="s">
        <v>340</v>
      </c>
      <c r="B256" s="0" t="s">
        <v>137</v>
      </c>
    </row>
    <row r="257" customFormat="false" ht="12.75" hidden="false" customHeight="true" outlineLevel="0" collapsed="false">
      <c r="A257" s="0" t="s">
        <v>341</v>
      </c>
      <c r="B257" s="0" t="s">
        <v>137</v>
      </c>
    </row>
    <row r="258" customFormat="false" ht="12.75" hidden="false" customHeight="true" outlineLevel="0" collapsed="false">
      <c r="A258" s="0" t="s">
        <v>342</v>
      </c>
      <c r="B258" s="0" t="s">
        <v>137</v>
      </c>
    </row>
    <row r="259" customFormat="false" ht="12.75" hidden="false" customHeight="true" outlineLevel="0" collapsed="false">
      <c r="A259" s="0" t="s">
        <v>343</v>
      </c>
      <c r="B259" s="0" t="s">
        <v>137</v>
      </c>
    </row>
    <row r="260" customFormat="false" ht="12.75" hidden="false" customHeight="true" outlineLevel="0" collapsed="false">
      <c r="A260" s="0" t="s">
        <v>344</v>
      </c>
      <c r="B260" s="0" t="s">
        <v>137</v>
      </c>
    </row>
    <row r="261" customFormat="false" ht="12.75" hidden="false" customHeight="true" outlineLevel="0" collapsed="false">
      <c r="A261" s="0" t="s">
        <v>345</v>
      </c>
      <c r="B261" s="0" t="s">
        <v>137</v>
      </c>
    </row>
    <row r="262" customFormat="false" ht="12.75" hidden="false" customHeight="true" outlineLevel="0" collapsed="false">
      <c r="A262" s="0" t="s">
        <v>346</v>
      </c>
      <c r="B262" s="0" t="s">
        <v>137</v>
      </c>
    </row>
    <row r="263" customFormat="false" ht="12.75" hidden="false" customHeight="true" outlineLevel="0" collapsed="false">
      <c r="A263" s="0" t="s">
        <v>347</v>
      </c>
      <c r="B263" s="0" t="s">
        <v>137</v>
      </c>
    </row>
    <row r="264" customFormat="false" ht="12.75" hidden="false" customHeight="true" outlineLevel="0" collapsed="false">
      <c r="A264" s="0" t="s">
        <v>348</v>
      </c>
      <c r="B264" s="0" t="s">
        <v>137</v>
      </c>
    </row>
    <row r="265" customFormat="false" ht="12.75" hidden="false" customHeight="true" outlineLevel="0" collapsed="false">
      <c r="A265" s="0" t="s">
        <v>349</v>
      </c>
      <c r="B265" s="0" t="s">
        <v>137</v>
      </c>
    </row>
    <row r="266" customFormat="false" ht="12.75" hidden="false" customHeight="true" outlineLevel="0" collapsed="false">
      <c r="A266" s="0" t="s">
        <v>350</v>
      </c>
      <c r="B266" s="0" t="s">
        <v>137</v>
      </c>
    </row>
    <row r="267" customFormat="false" ht="12.75" hidden="false" customHeight="true" outlineLevel="0" collapsed="false">
      <c r="A267" s="0" t="s">
        <v>351</v>
      </c>
      <c r="B267" s="0" t="s">
        <v>137</v>
      </c>
    </row>
    <row r="268" customFormat="false" ht="12.75" hidden="false" customHeight="true" outlineLevel="0" collapsed="false">
      <c r="A268" s="0" t="s">
        <v>352</v>
      </c>
      <c r="B268" s="0" t="s">
        <v>137</v>
      </c>
    </row>
    <row r="269" customFormat="false" ht="12.75" hidden="false" customHeight="true" outlineLevel="0" collapsed="false">
      <c r="A269" s="0" t="s">
        <v>353</v>
      </c>
      <c r="B269" s="0" t="s">
        <v>137</v>
      </c>
    </row>
    <row r="270" customFormat="false" ht="12.75" hidden="false" customHeight="true" outlineLevel="0" collapsed="false">
      <c r="A270" s="0" t="s">
        <v>354</v>
      </c>
      <c r="B270" s="0" t="s">
        <v>137</v>
      </c>
    </row>
    <row r="271" customFormat="false" ht="12.75" hidden="false" customHeight="true" outlineLevel="0" collapsed="false">
      <c r="A271" s="0" t="s">
        <v>355</v>
      </c>
      <c r="B271" s="0" t="s">
        <v>137</v>
      </c>
    </row>
    <row r="272" customFormat="false" ht="12.75" hidden="false" customHeight="true" outlineLevel="0" collapsed="false">
      <c r="A272" s="0" t="s">
        <v>356</v>
      </c>
      <c r="B272" s="0" t="s">
        <v>137</v>
      </c>
    </row>
    <row r="273" customFormat="false" ht="12.75" hidden="false" customHeight="true" outlineLevel="0" collapsed="false">
      <c r="A273" s="0" t="s">
        <v>357</v>
      </c>
      <c r="B273" s="0" t="s">
        <v>137</v>
      </c>
    </row>
    <row r="274" customFormat="false" ht="12.75" hidden="false" customHeight="true" outlineLevel="0" collapsed="false">
      <c r="A274" s="0" t="s">
        <v>358</v>
      </c>
      <c r="B274" s="0" t="s">
        <v>137</v>
      </c>
    </row>
    <row r="275" customFormat="false" ht="12.75" hidden="false" customHeight="true" outlineLevel="0" collapsed="false">
      <c r="A275" s="0" t="s">
        <v>359</v>
      </c>
      <c r="B275" s="0" t="s">
        <v>137</v>
      </c>
    </row>
    <row r="276" customFormat="false" ht="12.75" hidden="false" customHeight="true" outlineLevel="0" collapsed="false">
      <c r="A276" s="0" t="s">
        <v>360</v>
      </c>
      <c r="B276" s="0" t="s">
        <v>137</v>
      </c>
    </row>
    <row r="277" customFormat="false" ht="12.75" hidden="false" customHeight="true" outlineLevel="0" collapsed="false">
      <c r="A277" s="0" t="s">
        <v>361</v>
      </c>
      <c r="B277" s="0" t="s">
        <v>137</v>
      </c>
    </row>
    <row r="278" customFormat="false" ht="12.75" hidden="false" customHeight="true" outlineLevel="0" collapsed="false">
      <c r="A278" s="0" t="s">
        <v>362</v>
      </c>
      <c r="B278" s="0" t="s">
        <v>137</v>
      </c>
    </row>
    <row r="279" customFormat="false" ht="12.75" hidden="false" customHeight="true" outlineLevel="0" collapsed="false">
      <c r="A279" s="0" t="s">
        <v>363</v>
      </c>
      <c r="B279" s="0" t="s">
        <v>137</v>
      </c>
    </row>
    <row r="280" customFormat="false" ht="12.75" hidden="false" customHeight="true" outlineLevel="0" collapsed="false">
      <c r="A280" s="0" t="s">
        <v>364</v>
      </c>
      <c r="B280" s="0" t="s">
        <v>137</v>
      </c>
    </row>
    <row r="281" customFormat="false" ht="12.75" hidden="false" customHeight="true" outlineLevel="0" collapsed="false">
      <c r="A281" s="0" t="s">
        <v>365</v>
      </c>
      <c r="B281" s="0" t="s">
        <v>137</v>
      </c>
    </row>
    <row r="282" customFormat="false" ht="12.75" hidden="false" customHeight="true" outlineLevel="0" collapsed="false">
      <c r="A282" s="0" t="s">
        <v>366</v>
      </c>
      <c r="B282" s="0" t="s">
        <v>137</v>
      </c>
    </row>
    <row r="283" customFormat="false" ht="12.75" hidden="false" customHeight="true" outlineLevel="0" collapsed="false">
      <c r="A283" s="0" t="s">
        <v>367</v>
      </c>
      <c r="B283" s="0" t="s">
        <v>137</v>
      </c>
    </row>
    <row r="284" customFormat="false" ht="12.75" hidden="false" customHeight="true" outlineLevel="0" collapsed="false">
      <c r="A284" s="0" t="s">
        <v>368</v>
      </c>
      <c r="B284" s="0" t="s">
        <v>137</v>
      </c>
    </row>
    <row r="285" customFormat="false" ht="12.75" hidden="false" customHeight="true" outlineLevel="0" collapsed="false">
      <c r="A285" s="0" t="s">
        <v>369</v>
      </c>
      <c r="B285" s="0" t="s">
        <v>137</v>
      </c>
    </row>
    <row r="286" customFormat="false" ht="12.75" hidden="false" customHeight="true" outlineLevel="0" collapsed="false">
      <c r="A286" s="0" t="s">
        <v>370</v>
      </c>
      <c r="B286" s="0" t="s">
        <v>137</v>
      </c>
    </row>
    <row r="287" customFormat="false" ht="12.75" hidden="false" customHeight="true" outlineLevel="0" collapsed="false">
      <c r="A287" s="0" t="s">
        <v>371</v>
      </c>
      <c r="B287" s="0" t="s">
        <v>137</v>
      </c>
    </row>
    <row r="288" customFormat="false" ht="12.75" hidden="false" customHeight="true" outlineLevel="0" collapsed="false">
      <c r="A288" s="0" t="s">
        <v>372</v>
      </c>
      <c r="B288" s="0" t="s">
        <v>373</v>
      </c>
    </row>
    <row r="289" customFormat="false" ht="12.75" hidden="false" customHeight="true" outlineLevel="0" collapsed="false">
      <c r="A289" s="0" t="s">
        <v>374</v>
      </c>
      <c r="B289" s="0" t="s">
        <v>373</v>
      </c>
    </row>
    <row r="290" customFormat="false" ht="12.75" hidden="false" customHeight="true" outlineLevel="0" collapsed="false">
      <c r="A290" s="0" t="s">
        <v>375</v>
      </c>
      <c r="B290" s="0" t="s">
        <v>373</v>
      </c>
    </row>
    <row r="291" customFormat="false" ht="12.75" hidden="false" customHeight="true" outlineLevel="0" collapsed="false">
      <c r="A291" s="0" t="s">
        <v>213</v>
      </c>
      <c r="B291" s="0" t="s">
        <v>373</v>
      </c>
    </row>
    <row r="292" customFormat="false" ht="12.75" hidden="false" customHeight="true" outlineLevel="0" collapsed="false">
      <c r="A292" s="0" t="s">
        <v>261</v>
      </c>
      <c r="B292" s="0" t="s">
        <v>373</v>
      </c>
    </row>
    <row r="293" customFormat="false" ht="12.75" hidden="false" customHeight="true" outlineLevel="0" collapsed="false">
      <c r="A293" s="0" t="s">
        <v>376</v>
      </c>
      <c r="B293" s="0" t="s">
        <v>373</v>
      </c>
    </row>
    <row r="294" customFormat="false" ht="12.75" hidden="false" customHeight="true" outlineLevel="0" collapsed="false">
      <c r="A294" s="0" t="s">
        <v>377</v>
      </c>
      <c r="B294" s="0" t="s">
        <v>373</v>
      </c>
    </row>
    <row r="295" customFormat="false" ht="12.75" hidden="false" customHeight="true" outlineLevel="0" collapsed="false">
      <c r="A295" s="0" t="s">
        <v>378</v>
      </c>
      <c r="B295" s="0" t="s">
        <v>373</v>
      </c>
    </row>
    <row r="296" customFormat="false" ht="12.75" hidden="false" customHeight="true" outlineLevel="0" collapsed="false">
      <c r="A296" s="0" t="s">
        <v>379</v>
      </c>
      <c r="B296" s="0" t="s">
        <v>373</v>
      </c>
    </row>
    <row r="297" customFormat="false" ht="12.75" hidden="false" customHeight="true" outlineLevel="0" collapsed="false">
      <c r="A297" s="0" t="s">
        <v>380</v>
      </c>
      <c r="B297" s="0" t="s">
        <v>373</v>
      </c>
    </row>
    <row r="298" customFormat="false" ht="12.75" hidden="false" customHeight="true" outlineLevel="0" collapsed="false">
      <c r="A298" s="0" t="s">
        <v>381</v>
      </c>
      <c r="B298" s="0" t="s">
        <v>373</v>
      </c>
    </row>
    <row r="299" customFormat="false" ht="12.75" hidden="false" customHeight="true" outlineLevel="0" collapsed="false">
      <c r="A299" s="0" t="s">
        <v>356</v>
      </c>
      <c r="B299" s="0" t="s">
        <v>373</v>
      </c>
    </row>
    <row r="300" customFormat="false" ht="12.75" hidden="false" customHeight="true" outlineLevel="0" collapsed="false">
      <c r="A300" s="0" t="s">
        <v>382</v>
      </c>
      <c r="B300" s="0" t="s">
        <v>373</v>
      </c>
    </row>
    <row r="301" customFormat="false" ht="12.75" hidden="false" customHeight="true" outlineLevel="0" collapsed="false">
      <c r="A301" s="0" t="s">
        <v>119</v>
      </c>
      <c r="B301" s="0" t="s">
        <v>383</v>
      </c>
    </row>
    <row r="302" customFormat="false" ht="12.75" hidden="false" customHeight="true" outlineLevel="0" collapsed="false">
      <c r="A302" s="0" t="s">
        <v>384</v>
      </c>
      <c r="B302" s="0" t="s">
        <v>383</v>
      </c>
    </row>
    <row r="303" customFormat="false" ht="12.75" hidden="false" customHeight="true" outlineLevel="0" collapsed="false">
      <c r="A303" s="0" t="s">
        <v>385</v>
      </c>
      <c r="B303" s="0" t="s">
        <v>383</v>
      </c>
    </row>
    <row r="304" customFormat="false" ht="12.75" hidden="false" customHeight="true" outlineLevel="0" collapsed="false">
      <c r="A304" s="0" t="s">
        <v>386</v>
      </c>
      <c r="B304" s="0" t="s">
        <v>383</v>
      </c>
    </row>
    <row r="305" customFormat="false" ht="12.75" hidden="false" customHeight="true" outlineLevel="0" collapsed="false">
      <c r="A305" s="0" t="s">
        <v>218</v>
      </c>
      <c r="B305" s="0" t="s">
        <v>383</v>
      </c>
    </row>
    <row r="306" customFormat="false" ht="12.75" hidden="false" customHeight="true" outlineLevel="0" collapsed="false">
      <c r="A306" s="0" t="s">
        <v>387</v>
      </c>
      <c r="B306" s="0" t="s">
        <v>383</v>
      </c>
    </row>
    <row r="307" customFormat="false" ht="12.75" hidden="false" customHeight="true" outlineLevel="0" collapsed="false">
      <c r="A307" s="0" t="s">
        <v>388</v>
      </c>
      <c r="B307" s="0" t="s">
        <v>383</v>
      </c>
    </row>
    <row r="308" customFormat="false" ht="12.75" hidden="false" customHeight="true" outlineLevel="0" collapsed="false">
      <c r="A308" s="0" t="s">
        <v>389</v>
      </c>
      <c r="B308" s="0" t="s">
        <v>383</v>
      </c>
    </row>
    <row r="309" customFormat="false" ht="12.75" hidden="false" customHeight="true" outlineLevel="0" collapsed="false">
      <c r="A309" s="0" t="s">
        <v>390</v>
      </c>
      <c r="B309" s="0" t="s">
        <v>383</v>
      </c>
    </row>
    <row r="310" customFormat="false" ht="12.75" hidden="false" customHeight="true" outlineLevel="0" collapsed="false">
      <c r="A310" s="0" t="s">
        <v>391</v>
      </c>
      <c r="B310" s="0" t="s">
        <v>383</v>
      </c>
    </row>
    <row r="311" customFormat="false" ht="12.75" hidden="false" customHeight="true" outlineLevel="0" collapsed="false">
      <c r="A311" s="0" t="s">
        <v>392</v>
      </c>
      <c r="B311" s="0" t="s">
        <v>383</v>
      </c>
    </row>
    <row r="312" customFormat="false" ht="12.75" hidden="false" customHeight="true" outlineLevel="0" collapsed="false">
      <c r="A312" s="0" t="s">
        <v>393</v>
      </c>
      <c r="B312" s="0" t="s">
        <v>383</v>
      </c>
    </row>
    <row r="313" customFormat="false" ht="12.75" hidden="false" customHeight="true" outlineLevel="0" collapsed="false">
      <c r="A313" s="0" t="s">
        <v>394</v>
      </c>
      <c r="B313" s="0" t="s">
        <v>383</v>
      </c>
    </row>
    <row r="314" customFormat="false" ht="12.75" hidden="false" customHeight="true" outlineLevel="0" collapsed="false">
      <c r="A314" s="0" t="s">
        <v>395</v>
      </c>
      <c r="B314" s="0" t="s">
        <v>383</v>
      </c>
    </row>
    <row r="315" customFormat="false" ht="12.75" hidden="false" customHeight="true" outlineLevel="0" collapsed="false">
      <c r="A315" s="0" t="s">
        <v>396</v>
      </c>
      <c r="B315" s="0" t="s">
        <v>383</v>
      </c>
    </row>
    <row r="316" customFormat="false" ht="12.75" hidden="false" customHeight="true" outlineLevel="0" collapsed="false">
      <c r="A316" s="0" t="s">
        <v>397</v>
      </c>
      <c r="B316" s="0" t="s">
        <v>383</v>
      </c>
    </row>
    <row r="318" customFormat="false" ht="12.75" hidden="false" customHeight="true" outlineLevel="0" collapsed="false">
      <c r="A318" s="0" t="s">
        <v>398</v>
      </c>
    </row>
    <row r="319" customFormat="false" ht="12.75" hidden="false" customHeight="true" outlineLevel="0" collapsed="false">
      <c r="A319" s="0" t="s">
        <v>399</v>
      </c>
    </row>
    <row r="320" customFormat="false" ht="12.75" hidden="false" customHeight="true" outlineLevel="0" collapsed="false">
      <c r="A320" s="0" t="s">
        <v>400</v>
      </c>
    </row>
    <row r="321" customFormat="false" ht="12.75" hidden="false" customHeight="true" outlineLevel="0" collapsed="false">
      <c r="A321" s="0" t="s">
        <v>401</v>
      </c>
    </row>
    <row r="322" customFormat="false" ht="12.75" hidden="false" customHeight="true" outlineLevel="0" collapsed="false">
      <c r="A322" s="0" t="s">
        <v>402</v>
      </c>
    </row>
    <row r="323" customFormat="false" ht="12.75" hidden="false" customHeight="true" outlineLevel="0" collapsed="false">
      <c r="A323" s="0" t="s">
        <v>403</v>
      </c>
    </row>
    <row r="324" customFormat="false" ht="12.75" hidden="false" customHeight="true" outlineLevel="0" collapsed="false">
      <c r="A324" s="0" t="s">
        <v>404</v>
      </c>
    </row>
    <row r="325" customFormat="false" ht="12.75" hidden="false" customHeight="true" outlineLevel="0" collapsed="false">
      <c r="A325" s="0" t="s">
        <v>405</v>
      </c>
    </row>
    <row r="326" customFormat="false" ht="12.75" hidden="false" customHeight="true" outlineLevel="0" collapsed="false">
      <c r="A326" s="0" t="s">
        <v>406</v>
      </c>
    </row>
    <row r="327" customFormat="false" ht="12.75" hidden="false" customHeight="true" outlineLevel="0" collapsed="false">
      <c r="A327" s="0" t="s">
        <v>407</v>
      </c>
    </row>
    <row r="328" customFormat="false" ht="12.75" hidden="false" customHeight="true" outlineLevel="0" collapsed="false">
      <c r="A328" s="0" t="s">
        <v>408</v>
      </c>
    </row>
    <row r="329" customFormat="false" ht="12.75" hidden="false" customHeight="true" outlineLevel="0" collapsed="false">
      <c r="A329" s="0" t="s">
        <v>409</v>
      </c>
    </row>
    <row r="330" customFormat="false" ht="12.75" hidden="false" customHeight="true" outlineLevel="0" collapsed="false">
      <c r="A330" s="0" t="s">
        <v>410</v>
      </c>
    </row>
    <row r="331" customFormat="false" ht="12.75" hidden="false" customHeight="true" outlineLevel="0" collapsed="false">
      <c r="A331" s="0" t="s">
        <v>411</v>
      </c>
    </row>
    <row r="332" customFormat="false" ht="12.75" hidden="false" customHeight="true" outlineLevel="0" collapsed="false">
      <c r="A332" s="0" t="s">
        <v>412</v>
      </c>
    </row>
    <row r="333" customFormat="false" ht="12.75" hidden="false" customHeight="true" outlineLevel="0" collapsed="false">
      <c r="A333" s="0" t="s">
        <v>413</v>
      </c>
    </row>
    <row r="334" customFormat="false" ht="12.75" hidden="false" customHeight="true" outlineLevel="0" collapsed="false">
      <c r="A334" s="0" t="s">
        <v>414</v>
      </c>
    </row>
    <row r="335" customFormat="false" ht="12.75" hidden="false" customHeight="true" outlineLevel="0" collapsed="false">
      <c r="A335" s="0" t="s">
        <v>415</v>
      </c>
    </row>
    <row r="336" customFormat="false" ht="12.75" hidden="false" customHeight="true" outlineLevel="0" collapsed="false">
      <c r="A336" s="0" t="s">
        <v>416</v>
      </c>
    </row>
    <row r="337" customFormat="false" ht="12.75" hidden="false" customHeight="true" outlineLevel="0" collapsed="false">
      <c r="A337" s="0" t="s">
        <v>417</v>
      </c>
    </row>
    <row r="338" customFormat="false" ht="12.75" hidden="false" customHeight="true" outlineLevel="0" collapsed="false">
      <c r="A338" s="0" t="s">
        <v>418</v>
      </c>
    </row>
    <row r="339" customFormat="false" ht="12.75" hidden="false" customHeight="true" outlineLevel="0" collapsed="false">
      <c r="A339" s="0" t="s">
        <v>419</v>
      </c>
    </row>
    <row r="340" customFormat="false" ht="12.75" hidden="false" customHeight="true" outlineLevel="0" collapsed="false">
      <c r="A340" s="0" t="s">
        <v>420</v>
      </c>
    </row>
    <row r="341" customFormat="false" ht="12.75" hidden="false" customHeight="true" outlineLevel="0" collapsed="false">
      <c r="A341" s="0" t="s">
        <v>421</v>
      </c>
    </row>
    <row r="342" customFormat="false" ht="12.75" hidden="false" customHeight="true" outlineLevel="0" collapsed="false">
      <c r="A342" s="0" t="s">
        <v>422</v>
      </c>
    </row>
    <row r="343" customFormat="false" ht="12.75" hidden="false" customHeight="true" outlineLevel="0" collapsed="false">
      <c r="A343" s="0" t="s">
        <v>423</v>
      </c>
    </row>
    <row r="344" customFormat="false" ht="12.75" hidden="false" customHeight="true" outlineLevel="0" collapsed="false">
      <c r="A344" s="0" t="s">
        <v>424</v>
      </c>
    </row>
    <row r="345" customFormat="false" ht="12.75" hidden="false" customHeight="true" outlineLevel="0" collapsed="false">
      <c r="A345" s="0" t="s">
        <v>425</v>
      </c>
    </row>
    <row r="346" customFormat="false" ht="12.75" hidden="false" customHeight="true" outlineLevel="0" collapsed="false">
      <c r="A346" s="0" t="s">
        <v>426</v>
      </c>
    </row>
    <row r="347" customFormat="false" ht="12.75" hidden="false" customHeight="true" outlineLevel="0" collapsed="false">
      <c r="A347" s="0" t="s">
        <v>427</v>
      </c>
    </row>
    <row r="348" customFormat="false" ht="12.75" hidden="false" customHeight="true" outlineLevel="0" collapsed="false">
      <c r="A348" s="0" t="s">
        <v>428</v>
      </c>
    </row>
    <row r="349" customFormat="false" ht="12.75" hidden="false" customHeight="true" outlineLevel="0" collapsed="false">
      <c r="A349" s="0" t="s">
        <v>429</v>
      </c>
    </row>
    <row r="350" customFormat="false" ht="12.75" hidden="false" customHeight="true" outlineLevel="0" collapsed="false">
      <c r="A350" s="0" t="s">
        <v>430</v>
      </c>
    </row>
    <row r="351" customFormat="false" ht="12.75" hidden="false" customHeight="true" outlineLevel="0" collapsed="false">
      <c r="A351" s="0" t="s">
        <v>431</v>
      </c>
    </row>
    <row r="352" customFormat="false" ht="12.75" hidden="false" customHeight="true" outlineLevel="0" collapsed="false">
      <c r="A352" s="0" t="s">
        <v>432</v>
      </c>
    </row>
    <row r="353" customFormat="false" ht="12.75" hidden="false" customHeight="true" outlineLevel="0" collapsed="false">
      <c r="A353" s="0" t="s">
        <v>433</v>
      </c>
    </row>
    <row r="354" customFormat="false" ht="12.75" hidden="false" customHeight="true" outlineLevel="0" collapsed="false">
      <c r="A354" s="0" t="s">
        <v>434</v>
      </c>
    </row>
    <row r="355" customFormat="false" ht="12.75" hidden="false" customHeight="true" outlineLevel="0" collapsed="false">
      <c r="A355" s="0" t="s">
        <v>435</v>
      </c>
    </row>
    <row r="356" customFormat="false" ht="12.75" hidden="false" customHeight="true" outlineLevel="0" collapsed="false">
      <c r="A356" s="0" t="s">
        <v>436</v>
      </c>
    </row>
    <row r="357" customFormat="false" ht="12.75" hidden="false" customHeight="true" outlineLevel="0" collapsed="false">
      <c r="A357" s="0" t="s">
        <v>437</v>
      </c>
    </row>
    <row r="358" customFormat="false" ht="12.75" hidden="false" customHeight="true" outlineLevel="0" collapsed="false">
      <c r="A358" s="0" t="s">
        <v>438</v>
      </c>
    </row>
    <row r="359" customFormat="false" ht="12.75" hidden="false" customHeight="true" outlineLevel="0" collapsed="false">
      <c r="A359" s="0" t="s">
        <v>439</v>
      </c>
    </row>
    <row r="360" customFormat="false" ht="12.75" hidden="false" customHeight="true" outlineLevel="0" collapsed="false">
      <c r="A360" s="0" t="s">
        <v>440</v>
      </c>
    </row>
    <row r="361" customFormat="false" ht="12.75" hidden="false" customHeight="true" outlineLevel="0" collapsed="false">
      <c r="A361" s="0" t="s">
        <v>441</v>
      </c>
    </row>
    <row r="362" customFormat="false" ht="12.75" hidden="false" customHeight="true" outlineLevel="0" collapsed="false">
      <c r="A362" s="0" t="s">
        <v>442</v>
      </c>
    </row>
    <row r="363" customFormat="false" ht="12.75" hidden="false" customHeight="true" outlineLevel="0" collapsed="false">
      <c r="A363" s="0" t="s">
        <v>443</v>
      </c>
    </row>
    <row r="364" customFormat="false" ht="12.75" hidden="false" customHeight="true" outlineLevel="0" collapsed="false">
      <c r="A364" s="0" t="s">
        <v>444</v>
      </c>
    </row>
    <row r="365" customFormat="false" ht="12.75" hidden="false" customHeight="true" outlineLevel="0" collapsed="false">
      <c r="A365" s="0" t="s">
        <v>445</v>
      </c>
    </row>
    <row r="366" customFormat="false" ht="12.75" hidden="false" customHeight="true" outlineLevel="0" collapsed="false">
      <c r="A366" s="0" t="s">
        <v>446</v>
      </c>
    </row>
    <row r="367" customFormat="false" ht="12.75" hidden="false" customHeight="true" outlineLevel="0" collapsed="false">
      <c r="A367" s="0" t="s">
        <v>447</v>
      </c>
    </row>
    <row r="368" customFormat="false" ht="12.75" hidden="false" customHeight="true" outlineLevel="0" collapsed="false">
      <c r="A368" s="0" t="s">
        <v>448</v>
      </c>
    </row>
    <row r="369" customFormat="false" ht="12.75" hidden="false" customHeight="true" outlineLevel="0" collapsed="false">
      <c r="A369" s="0" t="s">
        <v>449</v>
      </c>
    </row>
    <row r="370" customFormat="false" ht="12.75" hidden="false" customHeight="true" outlineLevel="0" collapsed="false">
      <c r="A370" s="0" t="s">
        <v>450</v>
      </c>
    </row>
    <row r="371" customFormat="false" ht="12.75" hidden="false" customHeight="true" outlineLevel="0" collapsed="false">
      <c r="A371" s="0" t="s">
        <v>451</v>
      </c>
    </row>
    <row r="372" customFormat="false" ht="12.75" hidden="false" customHeight="true" outlineLevel="0" collapsed="false">
      <c r="A372" s="0" t="s">
        <v>452</v>
      </c>
    </row>
    <row r="373" customFormat="false" ht="12.75" hidden="false" customHeight="true" outlineLevel="0" collapsed="false">
      <c r="A373" s="0" t="s">
        <v>453</v>
      </c>
    </row>
    <row r="374" customFormat="false" ht="12.75" hidden="false" customHeight="true" outlineLevel="0" collapsed="false">
      <c r="A374" s="0" t="s">
        <v>454</v>
      </c>
    </row>
    <row r="375" customFormat="false" ht="12.75" hidden="false" customHeight="true" outlineLevel="0" collapsed="false">
      <c r="A375" s="0" t="s">
        <v>455</v>
      </c>
    </row>
    <row r="376" customFormat="false" ht="12.75" hidden="false" customHeight="true" outlineLevel="0" collapsed="false">
      <c r="A376" s="0" t="s">
        <v>456</v>
      </c>
    </row>
    <row r="377" customFormat="false" ht="12.75" hidden="false" customHeight="true" outlineLevel="0" collapsed="false">
      <c r="A377" s="0" t="s">
        <v>457</v>
      </c>
    </row>
    <row r="378" customFormat="false" ht="12.75" hidden="false" customHeight="true" outlineLevel="0" collapsed="false">
      <c r="A378" s="0" t="s">
        <v>458</v>
      </c>
    </row>
    <row r="379" customFormat="false" ht="12.75" hidden="false" customHeight="true" outlineLevel="0" collapsed="false">
      <c r="A379" s="0" t="s">
        <v>459</v>
      </c>
    </row>
    <row r="380" customFormat="false" ht="12.75" hidden="false" customHeight="true" outlineLevel="0" collapsed="false">
      <c r="A380" s="0" t="s">
        <v>460</v>
      </c>
    </row>
    <row r="381" customFormat="false" ht="12.75" hidden="false" customHeight="true" outlineLevel="0" collapsed="false">
      <c r="A381" s="0" t="s">
        <v>461</v>
      </c>
    </row>
    <row r="382" customFormat="false" ht="12.75" hidden="false" customHeight="true" outlineLevel="0" collapsed="false">
      <c r="A382" s="0" t="s">
        <v>462</v>
      </c>
    </row>
    <row r="383" customFormat="false" ht="12.75" hidden="false" customHeight="true" outlineLevel="0" collapsed="false">
      <c r="A383" s="0" t="s">
        <v>463</v>
      </c>
    </row>
    <row r="384" customFormat="false" ht="12.75" hidden="false" customHeight="true" outlineLevel="0" collapsed="false">
      <c r="A384" s="0" t="s">
        <v>464</v>
      </c>
    </row>
    <row r="385" customFormat="false" ht="12.75" hidden="false" customHeight="true" outlineLevel="0" collapsed="false">
      <c r="A385" s="0" t="s">
        <v>465</v>
      </c>
    </row>
    <row r="386" customFormat="false" ht="12.75" hidden="false" customHeight="true" outlineLevel="0" collapsed="false">
      <c r="A386" s="0" t="s">
        <v>466</v>
      </c>
    </row>
    <row r="387" customFormat="false" ht="12.75" hidden="false" customHeight="true" outlineLevel="0" collapsed="false">
      <c r="A387" s="0" t="s">
        <v>467</v>
      </c>
    </row>
    <row r="388" customFormat="false" ht="12.75" hidden="false" customHeight="true" outlineLevel="0" collapsed="false">
      <c r="A388" s="0" t="s">
        <v>468</v>
      </c>
    </row>
    <row r="389" customFormat="false" ht="12.75" hidden="false" customHeight="true" outlineLevel="0" collapsed="false">
      <c r="A389" s="0" t="s">
        <v>469</v>
      </c>
    </row>
    <row r="390" customFormat="false" ht="12.75" hidden="false" customHeight="true" outlineLevel="0" collapsed="false">
      <c r="A390" s="0" t="s">
        <v>470</v>
      </c>
    </row>
    <row r="391" customFormat="false" ht="12.75" hidden="false" customHeight="true" outlineLevel="0" collapsed="false">
      <c r="A391" s="0" t="s">
        <v>471</v>
      </c>
    </row>
    <row r="392" customFormat="false" ht="12.75" hidden="false" customHeight="true" outlineLevel="0" collapsed="false">
      <c r="A392" s="0" t="s">
        <v>472</v>
      </c>
    </row>
    <row r="393" customFormat="false" ht="12.75" hidden="false" customHeight="true" outlineLevel="0" collapsed="false">
      <c r="A393" s="0" t="s">
        <v>473</v>
      </c>
    </row>
    <row r="394" customFormat="false" ht="12.75" hidden="false" customHeight="true" outlineLevel="0" collapsed="false">
      <c r="A394" s="0" t="s">
        <v>474</v>
      </c>
    </row>
    <row r="395" customFormat="false" ht="12.75" hidden="false" customHeight="true" outlineLevel="0" collapsed="false">
      <c r="A395" s="0" t="s">
        <v>475</v>
      </c>
    </row>
    <row r="396" customFormat="false" ht="12.75" hidden="false" customHeight="true" outlineLevel="0" collapsed="false">
      <c r="A396" s="0" t="s">
        <v>476</v>
      </c>
    </row>
    <row r="397" customFormat="false" ht="12.75" hidden="false" customHeight="true" outlineLevel="0" collapsed="false">
      <c r="A397" s="0" t="s">
        <v>477</v>
      </c>
    </row>
    <row r="398" customFormat="false" ht="12.75" hidden="false" customHeight="true" outlineLevel="0" collapsed="false">
      <c r="A398" s="0" t="s">
        <v>478</v>
      </c>
    </row>
    <row r="399" customFormat="false" ht="12.75" hidden="false" customHeight="true" outlineLevel="0" collapsed="false">
      <c r="A399" s="0" t="s">
        <v>479</v>
      </c>
    </row>
    <row r="400" customFormat="false" ht="12.75" hidden="false" customHeight="true" outlineLevel="0" collapsed="false">
      <c r="A400" s="0" t="s">
        <v>480</v>
      </c>
    </row>
    <row r="401" customFormat="false" ht="12.75" hidden="false" customHeight="true" outlineLevel="0" collapsed="false">
      <c r="A401" s="0" t="s">
        <v>481</v>
      </c>
    </row>
    <row r="402" customFormat="false" ht="12.75" hidden="false" customHeight="true" outlineLevel="0" collapsed="false">
      <c r="A402" s="0" t="s">
        <v>482</v>
      </c>
    </row>
    <row r="403" customFormat="false" ht="12.75" hidden="false" customHeight="true" outlineLevel="0" collapsed="false">
      <c r="A403" s="0" t="s">
        <v>483</v>
      </c>
    </row>
    <row r="404" customFormat="false" ht="12.75" hidden="false" customHeight="true" outlineLevel="0" collapsed="false">
      <c r="A404" s="0" t="s">
        <v>484</v>
      </c>
    </row>
    <row r="405" customFormat="false" ht="12.75" hidden="false" customHeight="true" outlineLevel="0" collapsed="false">
      <c r="A405" s="0" t="s">
        <v>485</v>
      </c>
    </row>
    <row r="406" customFormat="false" ht="12.75" hidden="false" customHeight="true" outlineLevel="0" collapsed="false">
      <c r="A406" s="0" t="s">
        <v>486</v>
      </c>
    </row>
    <row r="407" customFormat="false" ht="12.75" hidden="false" customHeight="true" outlineLevel="0" collapsed="false">
      <c r="A407" s="0" t="s">
        <v>487</v>
      </c>
    </row>
    <row r="408" customFormat="false" ht="12.75" hidden="false" customHeight="true" outlineLevel="0" collapsed="false">
      <c r="A408" s="0" t="s">
        <v>488</v>
      </c>
    </row>
    <row r="409" customFormat="false" ht="12.75" hidden="false" customHeight="true" outlineLevel="0" collapsed="false">
      <c r="A409" s="0" t="s">
        <v>489</v>
      </c>
    </row>
    <row r="410" customFormat="false" ht="12.75" hidden="false" customHeight="true" outlineLevel="0" collapsed="false">
      <c r="A410" s="0" t="s">
        <v>490</v>
      </c>
    </row>
    <row r="411" customFormat="false" ht="12.75" hidden="false" customHeight="true" outlineLevel="0" collapsed="false">
      <c r="A411" s="0" t="s">
        <v>491</v>
      </c>
    </row>
    <row r="412" customFormat="false" ht="12.75" hidden="false" customHeight="true" outlineLevel="0" collapsed="false">
      <c r="A412" s="0" t="s">
        <v>492</v>
      </c>
    </row>
    <row r="413" customFormat="false" ht="12.75" hidden="false" customHeight="true" outlineLevel="0" collapsed="false">
      <c r="A413" s="0" t="s">
        <v>493</v>
      </c>
    </row>
    <row r="414" customFormat="false" ht="12.75" hidden="false" customHeight="true" outlineLevel="0" collapsed="false">
      <c r="A414" s="0" t="s">
        <v>494</v>
      </c>
    </row>
    <row r="415" customFormat="false" ht="12.75" hidden="false" customHeight="true" outlineLevel="0" collapsed="false">
      <c r="A415" s="0" t="s">
        <v>495</v>
      </c>
    </row>
    <row r="416" customFormat="false" ht="12.75" hidden="false" customHeight="true" outlineLevel="0" collapsed="false">
      <c r="A416" s="0" t="s">
        <v>496</v>
      </c>
    </row>
    <row r="417" customFormat="false" ht="12.75" hidden="false" customHeight="true" outlineLevel="0" collapsed="false">
      <c r="A417" s="0" t="s">
        <v>497</v>
      </c>
    </row>
    <row r="418" customFormat="false" ht="12.75" hidden="false" customHeight="true" outlineLevel="0" collapsed="false">
      <c r="A418" s="0" t="s">
        <v>498</v>
      </c>
    </row>
    <row r="419" customFormat="false" ht="12.75" hidden="false" customHeight="true" outlineLevel="0" collapsed="false">
      <c r="A419" s="0" t="s">
        <v>499</v>
      </c>
    </row>
    <row r="420" customFormat="false" ht="12.75" hidden="false" customHeight="true" outlineLevel="0" collapsed="false">
      <c r="A420" s="0" t="s">
        <v>500</v>
      </c>
    </row>
    <row r="421" customFormat="false" ht="12.75" hidden="false" customHeight="true" outlineLevel="0" collapsed="false">
      <c r="A421" s="0" t="s">
        <v>501</v>
      </c>
    </row>
    <row r="422" customFormat="false" ht="12.75" hidden="false" customHeight="true" outlineLevel="0" collapsed="false">
      <c r="A422" s="0" t="s">
        <v>502</v>
      </c>
    </row>
    <row r="423" customFormat="false" ht="12.75" hidden="false" customHeight="true" outlineLevel="0" collapsed="false">
      <c r="A423" s="0" t="s">
        <v>503</v>
      </c>
    </row>
    <row r="424" customFormat="false" ht="12.75" hidden="false" customHeight="true" outlineLevel="0" collapsed="false">
      <c r="A424" s="0" t="s">
        <v>504</v>
      </c>
    </row>
    <row r="425" customFormat="false" ht="12.75" hidden="false" customHeight="true" outlineLevel="0" collapsed="false">
      <c r="A425" s="0" t="s">
        <v>505</v>
      </c>
    </row>
    <row r="426" customFormat="false" ht="12.75" hidden="false" customHeight="true" outlineLevel="0" collapsed="false">
      <c r="A426" s="0" t="s">
        <v>506</v>
      </c>
    </row>
    <row r="427" customFormat="false" ht="12.75" hidden="false" customHeight="true" outlineLevel="0" collapsed="false">
      <c r="A427" s="0" t="s">
        <v>507</v>
      </c>
    </row>
    <row r="428" customFormat="false" ht="12.75" hidden="false" customHeight="true" outlineLevel="0" collapsed="false">
      <c r="A428" s="0" t="s">
        <v>508</v>
      </c>
    </row>
    <row r="429" customFormat="false" ht="12.75" hidden="false" customHeight="true" outlineLevel="0" collapsed="false">
      <c r="A429" s="0" t="s">
        <v>509</v>
      </c>
    </row>
    <row r="430" customFormat="false" ht="12.75" hidden="false" customHeight="true" outlineLevel="0" collapsed="false">
      <c r="A430" s="0" t="s">
        <v>510</v>
      </c>
    </row>
    <row r="431" customFormat="false" ht="12.75" hidden="false" customHeight="true" outlineLevel="0" collapsed="false">
      <c r="A431" s="0" t="s">
        <v>511</v>
      </c>
    </row>
    <row r="432" customFormat="false" ht="12.75" hidden="false" customHeight="true" outlineLevel="0" collapsed="false">
      <c r="A432" s="0" t="s">
        <v>512</v>
      </c>
    </row>
    <row r="433" customFormat="false" ht="12.75" hidden="false" customHeight="true" outlineLevel="0" collapsed="false">
      <c r="A433" s="0" t="s">
        <v>513</v>
      </c>
    </row>
    <row r="434" customFormat="false" ht="12.75" hidden="false" customHeight="true" outlineLevel="0" collapsed="false">
      <c r="A434" s="0" t="s">
        <v>514</v>
      </c>
    </row>
    <row r="435" customFormat="false" ht="12.75" hidden="false" customHeight="true" outlineLevel="0" collapsed="false">
      <c r="A435" s="0" t="s">
        <v>515</v>
      </c>
    </row>
    <row r="436" customFormat="false" ht="12.75" hidden="false" customHeight="true" outlineLevel="0" collapsed="false">
      <c r="A436" s="0" t="s">
        <v>516</v>
      </c>
    </row>
    <row r="437" customFormat="false" ht="12.75" hidden="false" customHeight="true" outlineLevel="0" collapsed="false">
      <c r="A437" s="0" t="s">
        <v>517</v>
      </c>
    </row>
    <row r="438" customFormat="false" ht="12.75" hidden="false" customHeight="true" outlineLevel="0" collapsed="false">
      <c r="A438" s="0" t="s">
        <v>518</v>
      </c>
    </row>
    <row r="439" customFormat="false" ht="12.75" hidden="false" customHeight="true" outlineLevel="0" collapsed="false">
      <c r="A439" s="0" t="s">
        <v>519</v>
      </c>
    </row>
    <row r="440" customFormat="false" ht="12.75" hidden="false" customHeight="true" outlineLevel="0" collapsed="false">
      <c r="A440" s="0" t="s">
        <v>520</v>
      </c>
    </row>
    <row r="441" customFormat="false" ht="12.75" hidden="false" customHeight="true" outlineLevel="0" collapsed="false">
      <c r="A441" s="0" t="s">
        <v>521</v>
      </c>
    </row>
    <row r="442" customFormat="false" ht="12.75" hidden="false" customHeight="true" outlineLevel="0" collapsed="false">
      <c r="A442" s="0" t="s">
        <v>522</v>
      </c>
    </row>
    <row r="443" customFormat="false" ht="12.75" hidden="false" customHeight="true" outlineLevel="0" collapsed="false">
      <c r="A443" s="0" t="s">
        <v>523</v>
      </c>
    </row>
    <row r="444" customFormat="false" ht="12.75" hidden="false" customHeight="true" outlineLevel="0" collapsed="false">
      <c r="A444" s="0" t="s">
        <v>524</v>
      </c>
    </row>
    <row r="445" customFormat="false" ht="12.75" hidden="false" customHeight="true" outlineLevel="0" collapsed="false">
      <c r="A445" s="0" t="s">
        <v>525</v>
      </c>
    </row>
    <row r="446" customFormat="false" ht="12.75" hidden="false" customHeight="true" outlineLevel="0" collapsed="false">
      <c r="A446" s="0" t="s">
        <v>526</v>
      </c>
    </row>
    <row r="447" customFormat="false" ht="12.75" hidden="false" customHeight="true" outlineLevel="0" collapsed="false">
      <c r="A447" s="0" t="s">
        <v>527</v>
      </c>
    </row>
    <row r="448" customFormat="false" ht="12.75" hidden="false" customHeight="true" outlineLevel="0" collapsed="false">
      <c r="A448" s="0" t="s">
        <v>528</v>
      </c>
    </row>
    <row r="449" customFormat="false" ht="12.75" hidden="false" customHeight="true" outlineLevel="0" collapsed="false">
      <c r="A449" s="0" t="s">
        <v>529</v>
      </c>
    </row>
    <row r="450" customFormat="false" ht="12.75" hidden="false" customHeight="true" outlineLevel="0" collapsed="false">
      <c r="A450" s="0" t="s">
        <v>530</v>
      </c>
    </row>
    <row r="451" customFormat="false" ht="12.75" hidden="false" customHeight="true" outlineLevel="0" collapsed="false">
      <c r="A451" s="0" t="s">
        <v>531</v>
      </c>
    </row>
    <row r="452" customFormat="false" ht="12.75" hidden="false" customHeight="true" outlineLevel="0" collapsed="false">
      <c r="A452" s="0" t="s">
        <v>532</v>
      </c>
    </row>
    <row r="453" customFormat="false" ht="12.75" hidden="false" customHeight="true" outlineLevel="0" collapsed="false">
      <c r="A453" s="0" t="s">
        <v>533</v>
      </c>
    </row>
    <row r="454" customFormat="false" ht="12.75" hidden="false" customHeight="true" outlineLevel="0" collapsed="false">
      <c r="A454" s="0" t="s">
        <v>534</v>
      </c>
    </row>
    <row r="455" customFormat="false" ht="12.75" hidden="false" customHeight="true" outlineLevel="0" collapsed="false">
      <c r="A455" s="0" t="s">
        <v>535</v>
      </c>
    </row>
    <row r="456" customFormat="false" ht="12.75" hidden="false" customHeight="true" outlineLevel="0" collapsed="false">
      <c r="A456" s="0" t="s">
        <v>536</v>
      </c>
    </row>
    <row r="457" customFormat="false" ht="12.75" hidden="false" customHeight="true" outlineLevel="0" collapsed="false">
      <c r="A457" s="0" t="s">
        <v>537</v>
      </c>
    </row>
    <row r="458" customFormat="false" ht="12.75" hidden="false" customHeight="true" outlineLevel="0" collapsed="false">
      <c r="A458" s="0" t="s">
        <v>538</v>
      </c>
    </row>
    <row r="459" customFormat="false" ht="12.75" hidden="false" customHeight="true" outlineLevel="0" collapsed="false">
      <c r="A459" s="0" t="s">
        <v>539</v>
      </c>
    </row>
    <row r="460" customFormat="false" ht="12.75" hidden="false" customHeight="true" outlineLevel="0" collapsed="false">
      <c r="A460" s="0" t="s">
        <v>540</v>
      </c>
    </row>
    <row r="461" customFormat="false" ht="12.75" hidden="false" customHeight="true" outlineLevel="0" collapsed="false">
      <c r="A461" s="0" t="s">
        <v>541</v>
      </c>
    </row>
    <row r="462" customFormat="false" ht="12.75" hidden="false" customHeight="true" outlineLevel="0" collapsed="false">
      <c r="A462" s="0" t="s">
        <v>542</v>
      </c>
    </row>
    <row r="463" customFormat="false" ht="12.75" hidden="false" customHeight="true" outlineLevel="0" collapsed="false">
      <c r="A463" s="0" t="s">
        <v>543</v>
      </c>
    </row>
    <row r="464" customFormat="false" ht="12.75" hidden="false" customHeight="true" outlineLevel="0" collapsed="false">
      <c r="A464" s="0" t="s">
        <v>544</v>
      </c>
    </row>
    <row r="465" customFormat="false" ht="12.75" hidden="false" customHeight="true" outlineLevel="0" collapsed="false">
      <c r="A465" s="0" t="s">
        <v>545</v>
      </c>
    </row>
    <row r="466" customFormat="false" ht="12.75" hidden="false" customHeight="true" outlineLevel="0" collapsed="false">
      <c r="A466" s="0" t="s">
        <v>546</v>
      </c>
    </row>
    <row r="467" customFormat="false" ht="12.75" hidden="false" customHeight="true" outlineLevel="0" collapsed="false">
      <c r="A467" s="0" t="s">
        <v>547</v>
      </c>
    </row>
    <row r="468" customFormat="false" ht="12.75" hidden="false" customHeight="true" outlineLevel="0" collapsed="false">
      <c r="A468" s="0" t="s">
        <v>548</v>
      </c>
    </row>
    <row r="469" customFormat="false" ht="12.75" hidden="false" customHeight="true" outlineLevel="0" collapsed="false">
      <c r="A469" s="0" t="s">
        <v>549</v>
      </c>
    </row>
    <row r="470" customFormat="false" ht="12.75" hidden="false" customHeight="true" outlineLevel="0" collapsed="false">
      <c r="A470" s="0" t="s">
        <v>550</v>
      </c>
    </row>
    <row r="471" customFormat="false" ht="12.75" hidden="false" customHeight="true" outlineLevel="0" collapsed="false">
      <c r="A471" s="0" t="s">
        <v>551</v>
      </c>
    </row>
    <row r="472" customFormat="false" ht="12.75" hidden="false" customHeight="true" outlineLevel="0" collapsed="false">
      <c r="A472" s="0" t="s">
        <v>552</v>
      </c>
    </row>
    <row r="473" customFormat="false" ht="12.75" hidden="false" customHeight="true" outlineLevel="0" collapsed="false">
      <c r="A473" s="0" t="s">
        <v>553</v>
      </c>
    </row>
    <row r="474" customFormat="false" ht="12.75" hidden="false" customHeight="true" outlineLevel="0" collapsed="false">
      <c r="A474" s="0" t="s">
        <v>554</v>
      </c>
    </row>
    <row r="475" customFormat="false" ht="12.75" hidden="false" customHeight="true" outlineLevel="0" collapsed="false">
      <c r="A475" s="0" t="s">
        <v>555</v>
      </c>
    </row>
    <row r="476" customFormat="false" ht="12.75" hidden="false" customHeight="true" outlineLevel="0" collapsed="false">
      <c r="A476" s="0" t="s">
        <v>556</v>
      </c>
    </row>
    <row r="477" customFormat="false" ht="12.75" hidden="false" customHeight="true" outlineLevel="0" collapsed="false">
      <c r="A477" s="0" t="s">
        <v>557</v>
      </c>
    </row>
    <row r="478" customFormat="false" ht="12.75" hidden="false" customHeight="true" outlineLevel="0" collapsed="false">
      <c r="A478" s="0" t="s">
        <v>558</v>
      </c>
    </row>
    <row r="479" customFormat="false" ht="12.75" hidden="false" customHeight="true" outlineLevel="0" collapsed="false">
      <c r="A479" s="0" t="s">
        <v>559</v>
      </c>
    </row>
    <row r="480" customFormat="false" ht="12.75" hidden="false" customHeight="true" outlineLevel="0" collapsed="false">
      <c r="A480" s="0" t="s">
        <v>560</v>
      </c>
    </row>
    <row r="481" customFormat="false" ht="12.75" hidden="false" customHeight="true" outlineLevel="0" collapsed="false">
      <c r="A481" s="0" t="s">
        <v>561</v>
      </c>
    </row>
    <row r="482" customFormat="false" ht="12.75" hidden="false" customHeight="true" outlineLevel="0" collapsed="false">
      <c r="A482" s="0" t="s">
        <v>562</v>
      </c>
    </row>
    <row r="483" customFormat="false" ht="12.75" hidden="false" customHeight="true" outlineLevel="0" collapsed="false">
      <c r="A483" s="0" t="s">
        <v>563</v>
      </c>
    </row>
    <row r="484" customFormat="false" ht="12.75" hidden="false" customHeight="true" outlineLevel="0" collapsed="false">
      <c r="A484" s="0" t="s">
        <v>564</v>
      </c>
    </row>
    <row r="485" customFormat="false" ht="12.75" hidden="false" customHeight="true" outlineLevel="0" collapsed="false">
      <c r="A485" s="0" t="s">
        <v>565</v>
      </c>
    </row>
    <row r="486" customFormat="false" ht="12.75" hidden="false" customHeight="true" outlineLevel="0" collapsed="false">
      <c r="A486" s="0" t="s">
        <v>566</v>
      </c>
    </row>
    <row r="487" customFormat="false" ht="12.75" hidden="false" customHeight="true" outlineLevel="0" collapsed="false">
      <c r="A487" s="0" t="s">
        <v>567</v>
      </c>
    </row>
    <row r="488" customFormat="false" ht="12.75" hidden="false" customHeight="true" outlineLevel="0" collapsed="false">
      <c r="A488" s="0" t="s">
        <v>568</v>
      </c>
    </row>
    <row r="489" customFormat="false" ht="12.75" hidden="false" customHeight="true" outlineLevel="0" collapsed="false">
      <c r="A489" s="0" t="s">
        <v>569</v>
      </c>
    </row>
    <row r="490" customFormat="false" ht="12.75" hidden="false" customHeight="true" outlineLevel="0" collapsed="false">
      <c r="A490" s="0" t="s">
        <v>570</v>
      </c>
    </row>
    <row r="491" customFormat="false" ht="12.75" hidden="false" customHeight="true" outlineLevel="0" collapsed="false">
      <c r="A491" s="0" t="s">
        <v>571</v>
      </c>
    </row>
    <row r="492" customFormat="false" ht="12.75" hidden="false" customHeight="true" outlineLevel="0" collapsed="false">
      <c r="A492" s="0" t="s">
        <v>572</v>
      </c>
    </row>
    <row r="493" customFormat="false" ht="12.75" hidden="false" customHeight="true" outlineLevel="0" collapsed="false">
      <c r="A493" s="0" t="s">
        <v>573</v>
      </c>
    </row>
    <row r="494" customFormat="false" ht="12.75" hidden="false" customHeight="true" outlineLevel="0" collapsed="false">
      <c r="A494" s="0" t="s">
        <v>574</v>
      </c>
    </row>
    <row r="495" customFormat="false" ht="12.75" hidden="false" customHeight="true" outlineLevel="0" collapsed="false">
      <c r="A495" s="0" t="s">
        <v>575</v>
      </c>
    </row>
    <row r="496" customFormat="false" ht="12.75" hidden="false" customHeight="true" outlineLevel="0" collapsed="false">
      <c r="A496" s="0" t="s">
        <v>576</v>
      </c>
    </row>
    <row r="497" customFormat="false" ht="12.75" hidden="false" customHeight="true" outlineLevel="0" collapsed="false">
      <c r="A497" s="0" t="s">
        <v>577</v>
      </c>
    </row>
    <row r="498" customFormat="false" ht="12.75" hidden="false" customHeight="true" outlineLevel="0" collapsed="false">
      <c r="A498" s="0" t="s">
        <v>578</v>
      </c>
    </row>
    <row r="499" customFormat="false" ht="12.75" hidden="false" customHeight="true" outlineLevel="0" collapsed="false">
      <c r="A499" s="0" t="s">
        <v>579</v>
      </c>
    </row>
    <row r="500" customFormat="false" ht="12.75" hidden="false" customHeight="true" outlineLevel="0" collapsed="false">
      <c r="A500" s="0" t="s">
        <v>580</v>
      </c>
    </row>
    <row r="501" customFormat="false" ht="12.75" hidden="false" customHeight="true" outlineLevel="0" collapsed="false">
      <c r="A501" s="0" t="s">
        <v>581</v>
      </c>
    </row>
    <row r="502" customFormat="false" ht="12.75" hidden="false" customHeight="true" outlineLevel="0" collapsed="false">
      <c r="A502" s="0" t="s">
        <v>582</v>
      </c>
    </row>
    <row r="503" customFormat="false" ht="12.75" hidden="false" customHeight="true" outlineLevel="0" collapsed="false">
      <c r="A503" s="0" t="s">
        <v>583</v>
      </c>
    </row>
    <row r="504" customFormat="false" ht="12.75" hidden="false" customHeight="true" outlineLevel="0" collapsed="false">
      <c r="A504" s="0" t="s">
        <v>584</v>
      </c>
    </row>
    <row r="505" customFormat="false" ht="12.75" hidden="false" customHeight="true" outlineLevel="0" collapsed="false">
      <c r="A505" s="0" t="s">
        <v>585</v>
      </c>
    </row>
    <row r="506" customFormat="false" ht="12.75" hidden="false" customHeight="true" outlineLevel="0" collapsed="false">
      <c r="A506" s="0" t="s">
        <v>586</v>
      </c>
    </row>
    <row r="507" customFormat="false" ht="12.75" hidden="false" customHeight="true" outlineLevel="0" collapsed="false">
      <c r="A507" s="0" t="s">
        <v>587</v>
      </c>
    </row>
    <row r="508" customFormat="false" ht="12.75" hidden="false" customHeight="true" outlineLevel="0" collapsed="false">
      <c r="A508" s="0" t="s">
        <v>588</v>
      </c>
    </row>
    <row r="509" customFormat="false" ht="12.75" hidden="false" customHeight="true" outlineLevel="0" collapsed="false">
      <c r="A509" s="0" t="s">
        <v>589</v>
      </c>
    </row>
    <row r="510" customFormat="false" ht="12.75" hidden="false" customHeight="true" outlineLevel="0" collapsed="false">
      <c r="A510" s="0" t="s">
        <v>590</v>
      </c>
    </row>
    <row r="511" customFormat="false" ht="12.75" hidden="false" customHeight="true" outlineLevel="0" collapsed="false">
      <c r="A511" s="0" t="s">
        <v>591</v>
      </c>
    </row>
    <row r="512" customFormat="false" ht="12.75" hidden="false" customHeight="true" outlineLevel="0" collapsed="false">
      <c r="A512" s="0" t="s">
        <v>592</v>
      </c>
    </row>
    <row r="513" customFormat="false" ht="12.75" hidden="false" customHeight="true" outlineLevel="0" collapsed="false">
      <c r="A513" s="0" t="s">
        <v>593</v>
      </c>
    </row>
    <row r="514" customFormat="false" ht="12.75" hidden="false" customHeight="true" outlineLevel="0" collapsed="false">
      <c r="A514" s="0" t="s">
        <v>594</v>
      </c>
    </row>
    <row r="515" customFormat="false" ht="12.75" hidden="false" customHeight="true" outlineLevel="0" collapsed="false">
      <c r="A515" s="0" t="s">
        <v>595</v>
      </c>
    </row>
    <row r="516" customFormat="false" ht="12.75" hidden="false" customHeight="true" outlineLevel="0" collapsed="false">
      <c r="A516" s="0" t="s">
        <v>596</v>
      </c>
    </row>
    <row r="517" customFormat="false" ht="12.75" hidden="false" customHeight="true" outlineLevel="0" collapsed="false">
      <c r="A517" s="0" t="s">
        <v>597</v>
      </c>
    </row>
    <row r="518" customFormat="false" ht="12.75" hidden="false" customHeight="true" outlineLevel="0" collapsed="false">
      <c r="A518" s="0" t="s">
        <v>598</v>
      </c>
    </row>
    <row r="519" customFormat="false" ht="12.75" hidden="false" customHeight="true" outlineLevel="0" collapsed="false">
      <c r="A519" s="0" t="s">
        <v>599</v>
      </c>
    </row>
    <row r="520" customFormat="false" ht="12.75" hidden="false" customHeight="true" outlineLevel="0" collapsed="false">
      <c r="A520" s="0" t="s">
        <v>600</v>
      </c>
    </row>
    <row r="521" customFormat="false" ht="12.75" hidden="false" customHeight="true" outlineLevel="0" collapsed="false">
      <c r="A521" s="0" t="s">
        <v>601</v>
      </c>
    </row>
    <row r="522" customFormat="false" ht="12.75" hidden="false" customHeight="true" outlineLevel="0" collapsed="false">
      <c r="A522" s="0" t="s">
        <v>602</v>
      </c>
    </row>
    <row r="523" customFormat="false" ht="12.75" hidden="false" customHeight="true" outlineLevel="0" collapsed="false">
      <c r="A523" s="0" t="s">
        <v>603</v>
      </c>
    </row>
    <row r="524" customFormat="false" ht="12.75" hidden="false" customHeight="true" outlineLevel="0" collapsed="false">
      <c r="A524" s="0" t="s">
        <v>604</v>
      </c>
    </row>
    <row r="525" customFormat="false" ht="12.75" hidden="false" customHeight="true" outlineLevel="0" collapsed="false">
      <c r="A525" s="0" t="s">
        <v>605</v>
      </c>
    </row>
    <row r="526" customFormat="false" ht="12.75" hidden="false" customHeight="true" outlineLevel="0" collapsed="false">
      <c r="A526" s="0" t="s">
        <v>606</v>
      </c>
    </row>
    <row r="527" customFormat="false" ht="12.75" hidden="false" customHeight="true" outlineLevel="0" collapsed="false">
      <c r="A527" s="0" t="s">
        <v>607</v>
      </c>
    </row>
    <row r="528" customFormat="false" ht="12.75" hidden="false" customHeight="true" outlineLevel="0" collapsed="false">
      <c r="A528" s="0" t="s">
        <v>608</v>
      </c>
    </row>
    <row r="529" customFormat="false" ht="12.75" hidden="false" customHeight="true" outlineLevel="0" collapsed="false">
      <c r="A529" s="0" t="s">
        <v>609</v>
      </c>
    </row>
    <row r="530" customFormat="false" ht="12.75" hidden="false" customHeight="true" outlineLevel="0" collapsed="false">
      <c r="A530" s="0" t="s">
        <v>610</v>
      </c>
    </row>
    <row r="531" customFormat="false" ht="12.75" hidden="false" customHeight="true" outlineLevel="0" collapsed="false">
      <c r="A531" s="0" t="s">
        <v>611</v>
      </c>
    </row>
    <row r="532" customFormat="false" ht="12.75" hidden="false" customHeight="true" outlineLevel="0" collapsed="false">
      <c r="A532" s="0" t="s">
        <v>612</v>
      </c>
    </row>
    <row r="533" customFormat="false" ht="12.75" hidden="false" customHeight="true" outlineLevel="0" collapsed="false">
      <c r="A533" s="0" t="s">
        <v>613</v>
      </c>
    </row>
    <row r="534" customFormat="false" ht="12.75" hidden="false" customHeight="true" outlineLevel="0" collapsed="false">
      <c r="A534" s="0" t="s">
        <v>614</v>
      </c>
    </row>
    <row r="535" customFormat="false" ht="12.75" hidden="false" customHeight="true" outlineLevel="0" collapsed="false">
      <c r="A535" s="0" t="s">
        <v>615</v>
      </c>
    </row>
    <row r="536" customFormat="false" ht="12.75" hidden="false" customHeight="true" outlineLevel="0" collapsed="false">
      <c r="A536" s="0" t="s">
        <v>616</v>
      </c>
    </row>
    <row r="537" customFormat="false" ht="12.75" hidden="false" customHeight="true" outlineLevel="0" collapsed="false">
      <c r="A537" s="0" t="s">
        <v>617</v>
      </c>
    </row>
    <row r="538" customFormat="false" ht="12.75" hidden="false" customHeight="true" outlineLevel="0" collapsed="false">
      <c r="A538" s="0" t="s">
        <v>618</v>
      </c>
    </row>
    <row r="539" customFormat="false" ht="12.75" hidden="false" customHeight="true" outlineLevel="0" collapsed="false">
      <c r="A539" s="0" t="s">
        <v>619</v>
      </c>
    </row>
    <row r="540" customFormat="false" ht="12.75" hidden="false" customHeight="true" outlineLevel="0" collapsed="false">
      <c r="A540" s="0" t="s">
        <v>620</v>
      </c>
    </row>
    <row r="541" customFormat="false" ht="12.75" hidden="false" customHeight="true" outlineLevel="0" collapsed="false">
      <c r="A541" s="0" t="s">
        <v>621</v>
      </c>
    </row>
    <row r="542" customFormat="false" ht="12.75" hidden="false" customHeight="true" outlineLevel="0" collapsed="false">
      <c r="A542" s="0" t="s">
        <v>622</v>
      </c>
    </row>
    <row r="543" customFormat="false" ht="12.75" hidden="false" customHeight="true" outlineLevel="0" collapsed="false">
      <c r="A543" s="0" t="s">
        <v>623</v>
      </c>
    </row>
    <row r="544" customFormat="false" ht="12.75" hidden="false" customHeight="true" outlineLevel="0" collapsed="false">
      <c r="A544" s="0" t="s">
        <v>624</v>
      </c>
    </row>
    <row r="545" customFormat="false" ht="12.75" hidden="false" customHeight="true" outlineLevel="0" collapsed="false">
      <c r="A545" s="0" t="s">
        <v>625</v>
      </c>
    </row>
    <row r="546" customFormat="false" ht="12.75" hidden="false" customHeight="true" outlineLevel="0" collapsed="false">
      <c r="A546" s="0" t="s">
        <v>626</v>
      </c>
    </row>
    <row r="547" customFormat="false" ht="12.75" hidden="false" customHeight="true" outlineLevel="0" collapsed="false">
      <c r="A547" s="0" t="s">
        <v>627</v>
      </c>
    </row>
    <row r="548" customFormat="false" ht="12.75" hidden="false" customHeight="true" outlineLevel="0" collapsed="false">
      <c r="A548" s="0" t="s">
        <v>628</v>
      </c>
    </row>
    <row r="549" customFormat="false" ht="12.75" hidden="false" customHeight="true" outlineLevel="0" collapsed="false">
      <c r="A549" s="0" t="s">
        <v>629</v>
      </c>
    </row>
    <row r="550" customFormat="false" ht="12.75" hidden="false" customHeight="true" outlineLevel="0" collapsed="false">
      <c r="A550" s="0" t="s">
        <v>630</v>
      </c>
    </row>
    <row r="551" customFormat="false" ht="12.75" hidden="false" customHeight="true" outlineLevel="0" collapsed="false">
      <c r="A551" s="0" t="s">
        <v>631</v>
      </c>
    </row>
    <row r="552" customFormat="false" ht="12.75" hidden="false" customHeight="true" outlineLevel="0" collapsed="false">
      <c r="A552" s="0" t="s">
        <v>632</v>
      </c>
    </row>
    <row r="553" customFormat="false" ht="12.75" hidden="false" customHeight="true" outlineLevel="0" collapsed="false">
      <c r="A553" s="0" t="s">
        <v>633</v>
      </c>
    </row>
    <row r="554" customFormat="false" ht="12.75" hidden="false" customHeight="true" outlineLevel="0" collapsed="false">
      <c r="A554" s="0" t="s">
        <v>634</v>
      </c>
    </row>
    <row r="555" customFormat="false" ht="12.75" hidden="false" customHeight="true" outlineLevel="0" collapsed="false">
      <c r="A555" s="0" t="s">
        <v>635</v>
      </c>
    </row>
    <row r="556" customFormat="false" ht="12.75" hidden="false" customHeight="true" outlineLevel="0" collapsed="false">
      <c r="A556" s="0" t="s">
        <v>636</v>
      </c>
    </row>
    <row r="557" customFormat="false" ht="12.75" hidden="false" customHeight="true" outlineLevel="0" collapsed="false">
      <c r="A557" s="0" t="s">
        <v>637</v>
      </c>
    </row>
    <row r="558" customFormat="false" ht="12.75" hidden="false" customHeight="true" outlineLevel="0" collapsed="false">
      <c r="A558" s="0" t="s">
        <v>638</v>
      </c>
    </row>
    <row r="559" customFormat="false" ht="12.75" hidden="false" customHeight="true" outlineLevel="0" collapsed="false">
      <c r="A559" s="0" t="s">
        <v>639</v>
      </c>
    </row>
    <row r="560" customFormat="false" ht="12.75" hidden="false" customHeight="true" outlineLevel="0" collapsed="false">
      <c r="A560" s="0" t="s">
        <v>640</v>
      </c>
    </row>
    <row r="561" customFormat="false" ht="12.75" hidden="false" customHeight="true" outlineLevel="0" collapsed="false">
      <c r="A561" s="0" t="s">
        <v>641</v>
      </c>
    </row>
    <row r="562" customFormat="false" ht="12.75" hidden="false" customHeight="true" outlineLevel="0" collapsed="false">
      <c r="A562" s="0" t="s">
        <v>642</v>
      </c>
    </row>
    <row r="563" customFormat="false" ht="12.75" hidden="false" customHeight="true" outlineLevel="0" collapsed="false">
      <c r="A563" s="0" t="s">
        <v>643</v>
      </c>
    </row>
    <row r="564" customFormat="false" ht="12.75" hidden="false" customHeight="true" outlineLevel="0" collapsed="false">
      <c r="A564" s="0" t="s">
        <v>644</v>
      </c>
    </row>
    <row r="565" customFormat="false" ht="12.75" hidden="false" customHeight="true" outlineLevel="0" collapsed="false">
      <c r="A565" s="0" t="s">
        <v>645</v>
      </c>
    </row>
    <row r="566" customFormat="false" ht="12.75" hidden="false" customHeight="true" outlineLevel="0" collapsed="false">
      <c r="A566" s="0" t="s">
        <v>646</v>
      </c>
    </row>
    <row r="567" customFormat="false" ht="12.75" hidden="false" customHeight="true" outlineLevel="0" collapsed="false">
      <c r="A567" s="0" t="s">
        <v>647</v>
      </c>
    </row>
    <row r="568" customFormat="false" ht="12.75" hidden="false" customHeight="true" outlineLevel="0" collapsed="false">
      <c r="A568" s="0" t="s">
        <v>648</v>
      </c>
    </row>
    <row r="569" customFormat="false" ht="12.75" hidden="false" customHeight="true" outlineLevel="0" collapsed="false">
      <c r="A569" s="0" t="s">
        <v>649</v>
      </c>
    </row>
    <row r="570" customFormat="false" ht="12.75" hidden="false" customHeight="true" outlineLevel="0" collapsed="false">
      <c r="A570" s="0" t="s">
        <v>650</v>
      </c>
    </row>
    <row r="571" customFormat="false" ht="12.75" hidden="false" customHeight="true" outlineLevel="0" collapsed="false">
      <c r="A571" s="0" t="s">
        <v>651</v>
      </c>
    </row>
    <row r="572" customFormat="false" ht="12.75" hidden="false" customHeight="true" outlineLevel="0" collapsed="false">
      <c r="A572" s="0" t="s">
        <v>652</v>
      </c>
    </row>
    <row r="573" customFormat="false" ht="12.75" hidden="false" customHeight="true" outlineLevel="0" collapsed="false">
      <c r="A573" s="0" t="s">
        <v>653</v>
      </c>
    </row>
    <row r="574" customFormat="false" ht="12.75" hidden="false" customHeight="true" outlineLevel="0" collapsed="false">
      <c r="A574" s="0" t="s">
        <v>654</v>
      </c>
    </row>
    <row r="575" customFormat="false" ht="12.75" hidden="false" customHeight="true" outlineLevel="0" collapsed="false">
      <c r="A575" s="0" t="s">
        <v>655</v>
      </c>
    </row>
    <row r="576" customFormat="false" ht="12.75" hidden="false" customHeight="true" outlineLevel="0" collapsed="false">
      <c r="A576" s="0" t="s">
        <v>656</v>
      </c>
    </row>
    <row r="577" customFormat="false" ht="12.75" hidden="false" customHeight="true" outlineLevel="0" collapsed="false">
      <c r="A577" s="0" t="s">
        <v>657</v>
      </c>
    </row>
    <row r="578" customFormat="false" ht="12.75" hidden="false" customHeight="true" outlineLevel="0" collapsed="false">
      <c r="A578" s="0" t="s">
        <v>658</v>
      </c>
    </row>
    <row r="579" customFormat="false" ht="12.75" hidden="false" customHeight="true" outlineLevel="0" collapsed="false">
      <c r="A579" s="0" t="s">
        <v>659</v>
      </c>
    </row>
    <row r="580" customFormat="false" ht="12.75" hidden="false" customHeight="true" outlineLevel="0" collapsed="false">
      <c r="A580" s="0" t="s">
        <v>660</v>
      </c>
    </row>
    <row r="581" customFormat="false" ht="12.75" hidden="false" customHeight="true" outlineLevel="0" collapsed="false">
      <c r="A581" s="0" t="s">
        <v>661</v>
      </c>
    </row>
    <row r="582" customFormat="false" ht="12.75" hidden="false" customHeight="true" outlineLevel="0" collapsed="false">
      <c r="A582" s="0" t="s">
        <v>662</v>
      </c>
    </row>
    <row r="583" customFormat="false" ht="12.75" hidden="false" customHeight="true" outlineLevel="0" collapsed="false">
      <c r="A583" s="0" t="s">
        <v>663</v>
      </c>
    </row>
    <row r="584" customFormat="false" ht="12.75" hidden="false" customHeight="true" outlineLevel="0" collapsed="false">
      <c r="A584" s="0" t="s">
        <v>664</v>
      </c>
    </row>
    <row r="585" customFormat="false" ht="12.75" hidden="false" customHeight="true" outlineLevel="0" collapsed="false">
      <c r="A585" s="0" t="s">
        <v>665</v>
      </c>
    </row>
    <row r="586" customFormat="false" ht="12.75" hidden="false" customHeight="true" outlineLevel="0" collapsed="false">
      <c r="A586" s="0" t="s">
        <v>666</v>
      </c>
    </row>
    <row r="587" customFormat="false" ht="12.75" hidden="false" customHeight="true" outlineLevel="0" collapsed="false">
      <c r="A587" s="0" t="s">
        <v>667</v>
      </c>
    </row>
    <row r="588" customFormat="false" ht="12.75" hidden="false" customHeight="true" outlineLevel="0" collapsed="false">
      <c r="A588" s="0" t="s">
        <v>668</v>
      </c>
    </row>
    <row r="589" customFormat="false" ht="12.75" hidden="false" customHeight="true" outlineLevel="0" collapsed="false">
      <c r="A589" s="0" t="s">
        <v>669</v>
      </c>
    </row>
    <row r="590" customFormat="false" ht="12.75" hidden="false" customHeight="true" outlineLevel="0" collapsed="false">
      <c r="A590" s="0" t="s">
        <v>670</v>
      </c>
    </row>
    <row r="591" customFormat="false" ht="12.75" hidden="false" customHeight="true" outlineLevel="0" collapsed="false">
      <c r="A591" s="0" t="s">
        <v>671</v>
      </c>
    </row>
    <row r="592" customFormat="false" ht="12.75" hidden="false" customHeight="true" outlineLevel="0" collapsed="false">
      <c r="A592" s="0" t="s">
        <v>672</v>
      </c>
    </row>
    <row r="593" customFormat="false" ht="12.75" hidden="false" customHeight="true" outlineLevel="0" collapsed="false">
      <c r="A593" s="0" t="s">
        <v>673</v>
      </c>
    </row>
    <row r="594" customFormat="false" ht="12.75" hidden="false" customHeight="true" outlineLevel="0" collapsed="false">
      <c r="A594" s="0" t="s">
        <v>674</v>
      </c>
    </row>
    <row r="595" customFormat="false" ht="12.75" hidden="false" customHeight="true" outlineLevel="0" collapsed="false">
      <c r="A595" s="0" t="s">
        <v>675</v>
      </c>
    </row>
    <row r="596" customFormat="false" ht="12.75" hidden="false" customHeight="true" outlineLevel="0" collapsed="false">
      <c r="A596" s="0" t="s">
        <v>676</v>
      </c>
    </row>
    <row r="597" customFormat="false" ht="12.75" hidden="false" customHeight="true" outlineLevel="0" collapsed="false">
      <c r="A597" s="0" t="s">
        <v>677</v>
      </c>
    </row>
    <row r="598" customFormat="false" ht="12.75" hidden="false" customHeight="true" outlineLevel="0" collapsed="false">
      <c r="A598" s="0" t="s">
        <v>678</v>
      </c>
    </row>
    <row r="599" customFormat="false" ht="12.75" hidden="false" customHeight="true" outlineLevel="0" collapsed="false">
      <c r="A599" s="0" t="s">
        <v>679</v>
      </c>
    </row>
    <row r="600" customFormat="false" ht="12.75" hidden="false" customHeight="true" outlineLevel="0" collapsed="false">
      <c r="A600" s="0" t="s">
        <v>680</v>
      </c>
    </row>
    <row r="601" customFormat="false" ht="12.75" hidden="false" customHeight="true" outlineLevel="0" collapsed="false">
      <c r="A601" s="0" t="s">
        <v>681</v>
      </c>
    </row>
    <row r="602" customFormat="false" ht="12.75" hidden="false" customHeight="true" outlineLevel="0" collapsed="false">
      <c r="A602" s="0" t="s">
        <v>682</v>
      </c>
    </row>
    <row r="603" customFormat="false" ht="12.75" hidden="false" customHeight="true" outlineLevel="0" collapsed="false">
      <c r="A603" s="0" t="s">
        <v>683</v>
      </c>
    </row>
    <row r="604" customFormat="false" ht="12.75" hidden="false" customHeight="true" outlineLevel="0" collapsed="false">
      <c r="A604" s="0" t="s">
        <v>684</v>
      </c>
    </row>
    <row r="605" customFormat="false" ht="12.75" hidden="false" customHeight="true" outlineLevel="0" collapsed="false">
      <c r="A605" s="0" t="s">
        <v>685</v>
      </c>
    </row>
    <row r="606" customFormat="false" ht="12.75" hidden="false" customHeight="true" outlineLevel="0" collapsed="false">
      <c r="A606" s="0" t="s">
        <v>686</v>
      </c>
    </row>
    <row r="607" customFormat="false" ht="12.75" hidden="false" customHeight="true" outlineLevel="0" collapsed="false">
      <c r="A607" s="0" t="s">
        <v>687</v>
      </c>
    </row>
    <row r="608" customFormat="false" ht="12.75" hidden="false" customHeight="true" outlineLevel="0" collapsed="false">
      <c r="A608" s="0" t="s">
        <v>688</v>
      </c>
    </row>
    <row r="609" customFormat="false" ht="12.75" hidden="false" customHeight="true" outlineLevel="0" collapsed="false">
      <c r="A609" s="0" t="s">
        <v>689</v>
      </c>
    </row>
    <row r="610" customFormat="false" ht="12.75" hidden="false" customHeight="true" outlineLevel="0" collapsed="false">
      <c r="A610" s="0" t="s">
        <v>690</v>
      </c>
    </row>
    <row r="611" customFormat="false" ht="12.75" hidden="false" customHeight="true" outlineLevel="0" collapsed="false">
      <c r="A611" s="0" t="s">
        <v>691</v>
      </c>
    </row>
    <row r="612" customFormat="false" ht="12.75" hidden="false" customHeight="true" outlineLevel="0" collapsed="false">
      <c r="A612" s="0" t="s">
        <v>692</v>
      </c>
    </row>
    <row r="613" customFormat="false" ht="12.75" hidden="false" customHeight="true" outlineLevel="0" collapsed="false">
      <c r="A613" s="0" t="s">
        <v>693</v>
      </c>
    </row>
    <row r="614" customFormat="false" ht="12.75" hidden="false" customHeight="true" outlineLevel="0" collapsed="false">
      <c r="A614" s="0" t="s">
        <v>694</v>
      </c>
    </row>
    <row r="615" customFormat="false" ht="12.75" hidden="false" customHeight="true" outlineLevel="0" collapsed="false">
      <c r="A615" s="0" t="s">
        <v>695</v>
      </c>
    </row>
    <row r="616" customFormat="false" ht="12.75" hidden="false" customHeight="true" outlineLevel="0" collapsed="false">
      <c r="A616" s="0" t="s">
        <v>696</v>
      </c>
    </row>
    <row r="617" customFormat="false" ht="12.75" hidden="false" customHeight="true" outlineLevel="0" collapsed="false">
      <c r="A617" s="0" t="s">
        <v>697</v>
      </c>
    </row>
    <row r="618" customFormat="false" ht="12.75" hidden="false" customHeight="true" outlineLevel="0" collapsed="false">
      <c r="A618" s="0" t="s">
        <v>698</v>
      </c>
    </row>
    <row r="619" customFormat="false" ht="12.75" hidden="false" customHeight="true" outlineLevel="0" collapsed="false">
      <c r="A619" s="0" t="s">
        <v>699</v>
      </c>
    </row>
    <row r="620" customFormat="false" ht="12.75" hidden="false" customHeight="true" outlineLevel="0" collapsed="false">
      <c r="A620" s="0" t="s">
        <v>700</v>
      </c>
    </row>
    <row r="621" customFormat="false" ht="12.75" hidden="false" customHeight="true" outlineLevel="0" collapsed="false">
      <c r="A621" s="0" t="s">
        <v>701</v>
      </c>
    </row>
    <row r="622" customFormat="false" ht="12.75" hidden="false" customHeight="true" outlineLevel="0" collapsed="false">
      <c r="A622" s="0" t="s">
        <v>702</v>
      </c>
    </row>
    <row r="623" customFormat="false" ht="12.75" hidden="false" customHeight="true" outlineLevel="0" collapsed="false">
      <c r="A623" s="0" t="s">
        <v>703</v>
      </c>
    </row>
    <row r="624" customFormat="false" ht="12.75" hidden="false" customHeight="true" outlineLevel="0" collapsed="false">
      <c r="A624" s="0" t="s">
        <v>704</v>
      </c>
    </row>
    <row r="625" customFormat="false" ht="12.75" hidden="false" customHeight="true" outlineLevel="0" collapsed="false">
      <c r="A625" s="0" t="s">
        <v>705</v>
      </c>
    </row>
    <row r="626" customFormat="false" ht="12.75" hidden="false" customHeight="true" outlineLevel="0" collapsed="false">
      <c r="A626" s="0" t="s">
        <v>706</v>
      </c>
    </row>
    <row r="627" customFormat="false" ht="12.75" hidden="false" customHeight="true" outlineLevel="0" collapsed="false">
      <c r="A627" s="0" t="s">
        <v>707</v>
      </c>
    </row>
    <row r="628" customFormat="false" ht="12.75" hidden="false" customHeight="true" outlineLevel="0" collapsed="false">
      <c r="A628" s="0" t="s">
        <v>708</v>
      </c>
    </row>
    <row r="629" customFormat="false" ht="12.75" hidden="false" customHeight="true" outlineLevel="0" collapsed="false">
      <c r="A629" s="0" t="s">
        <v>709</v>
      </c>
    </row>
    <row r="630" customFormat="false" ht="12.75" hidden="false" customHeight="true" outlineLevel="0" collapsed="false">
      <c r="A630" s="0" t="s">
        <v>710</v>
      </c>
    </row>
    <row r="631" customFormat="false" ht="12.75" hidden="false" customHeight="true" outlineLevel="0" collapsed="false">
      <c r="A631" s="0" t="s">
        <v>711</v>
      </c>
    </row>
    <row r="632" customFormat="false" ht="12.75" hidden="false" customHeight="true" outlineLevel="0" collapsed="false">
      <c r="A632" s="0" t="s">
        <v>712</v>
      </c>
    </row>
    <row r="633" customFormat="false" ht="12.75" hidden="false" customHeight="true" outlineLevel="0" collapsed="false">
      <c r="A633" s="0" t="s">
        <v>713</v>
      </c>
    </row>
    <row r="634" customFormat="false" ht="12.75" hidden="false" customHeight="true" outlineLevel="0" collapsed="false">
      <c r="A634" s="0" t="s">
        <v>714</v>
      </c>
    </row>
    <row r="635" customFormat="false" ht="12.75" hidden="false" customHeight="true" outlineLevel="0" collapsed="false">
      <c r="A635" s="0" t="s">
        <v>715</v>
      </c>
    </row>
    <row r="636" customFormat="false" ht="12.75" hidden="false" customHeight="true" outlineLevel="0" collapsed="false">
      <c r="A636" s="0" t="s">
        <v>716</v>
      </c>
    </row>
    <row r="637" customFormat="false" ht="12.75" hidden="false" customHeight="true" outlineLevel="0" collapsed="false">
      <c r="A637" s="0" t="s">
        <v>717</v>
      </c>
    </row>
    <row r="638" customFormat="false" ht="12.75" hidden="false" customHeight="true" outlineLevel="0" collapsed="false">
      <c r="A638" s="0" t="s">
        <v>718</v>
      </c>
    </row>
    <row r="639" customFormat="false" ht="12.75" hidden="false" customHeight="true" outlineLevel="0" collapsed="false">
      <c r="A639" s="0" t="s">
        <v>719</v>
      </c>
    </row>
    <row r="640" customFormat="false" ht="12.75" hidden="false" customHeight="true" outlineLevel="0" collapsed="false">
      <c r="A640" s="0" t="s">
        <v>720</v>
      </c>
    </row>
    <row r="641" customFormat="false" ht="12.75" hidden="false" customHeight="true" outlineLevel="0" collapsed="false">
      <c r="A641" s="0" t="s">
        <v>721</v>
      </c>
    </row>
    <row r="642" customFormat="false" ht="12.75" hidden="false" customHeight="true" outlineLevel="0" collapsed="false">
      <c r="A642" s="0" t="s">
        <v>722</v>
      </c>
    </row>
    <row r="643" customFormat="false" ht="12.75" hidden="false" customHeight="true" outlineLevel="0" collapsed="false">
      <c r="A643" s="0" t="s">
        <v>723</v>
      </c>
    </row>
    <row r="644" customFormat="false" ht="12.75" hidden="false" customHeight="true" outlineLevel="0" collapsed="false">
      <c r="A644" s="0" t="s">
        <v>724</v>
      </c>
    </row>
    <row r="645" customFormat="false" ht="12.75" hidden="false" customHeight="true" outlineLevel="0" collapsed="false">
      <c r="A645" s="0" t="s">
        <v>725</v>
      </c>
    </row>
    <row r="646" customFormat="false" ht="12.75" hidden="false" customHeight="true" outlineLevel="0" collapsed="false">
      <c r="A646" s="0" t="s">
        <v>726</v>
      </c>
    </row>
    <row r="647" customFormat="false" ht="12.75" hidden="false" customHeight="true" outlineLevel="0" collapsed="false">
      <c r="A647" s="0" t="s">
        <v>727</v>
      </c>
    </row>
    <row r="648" customFormat="false" ht="12.75" hidden="false" customHeight="true" outlineLevel="0" collapsed="false">
      <c r="A648" s="0" t="s">
        <v>728</v>
      </c>
    </row>
    <row r="649" customFormat="false" ht="12.75" hidden="false" customHeight="true" outlineLevel="0" collapsed="false">
      <c r="A649" s="0" t="s">
        <v>729</v>
      </c>
    </row>
    <row r="650" customFormat="false" ht="12.75" hidden="false" customHeight="true" outlineLevel="0" collapsed="false">
      <c r="A650" s="0" t="s">
        <v>730</v>
      </c>
    </row>
    <row r="651" customFormat="false" ht="12.75" hidden="false" customHeight="true" outlineLevel="0" collapsed="false">
      <c r="A651" s="0" t="s">
        <v>731</v>
      </c>
    </row>
    <row r="652" customFormat="false" ht="12.75" hidden="false" customHeight="true" outlineLevel="0" collapsed="false">
      <c r="A652" s="0" t="s">
        <v>732</v>
      </c>
    </row>
    <row r="653" customFormat="false" ht="12.75" hidden="false" customHeight="true" outlineLevel="0" collapsed="false">
      <c r="A653" s="0" t="s">
        <v>733</v>
      </c>
    </row>
    <row r="654" customFormat="false" ht="12.75" hidden="false" customHeight="true" outlineLevel="0" collapsed="false">
      <c r="A654" s="0" t="s">
        <v>734</v>
      </c>
    </row>
    <row r="655" customFormat="false" ht="12.75" hidden="false" customHeight="true" outlineLevel="0" collapsed="false">
      <c r="A655" s="0" t="s">
        <v>735</v>
      </c>
    </row>
    <row r="656" customFormat="false" ht="12.75" hidden="false" customHeight="true" outlineLevel="0" collapsed="false">
      <c r="A656" s="0" t="s">
        <v>736</v>
      </c>
    </row>
    <row r="657" customFormat="false" ht="12.75" hidden="false" customHeight="true" outlineLevel="0" collapsed="false">
      <c r="A657" s="0" t="s">
        <v>737</v>
      </c>
    </row>
    <row r="658" customFormat="false" ht="12.75" hidden="false" customHeight="true" outlineLevel="0" collapsed="false">
      <c r="A658" s="0" t="s">
        <v>738</v>
      </c>
    </row>
    <row r="659" customFormat="false" ht="12.75" hidden="false" customHeight="true" outlineLevel="0" collapsed="false">
      <c r="A659" s="0" t="s">
        <v>739</v>
      </c>
    </row>
    <row r="660" customFormat="false" ht="12.75" hidden="false" customHeight="true" outlineLevel="0" collapsed="false">
      <c r="A660" s="0" t="s">
        <v>740</v>
      </c>
    </row>
    <row r="661" customFormat="false" ht="12.75" hidden="false" customHeight="true" outlineLevel="0" collapsed="false">
      <c r="A661" s="0" t="s">
        <v>741</v>
      </c>
    </row>
    <row r="662" customFormat="false" ht="12.75" hidden="false" customHeight="true" outlineLevel="0" collapsed="false">
      <c r="A662" s="0" t="s">
        <v>742</v>
      </c>
    </row>
    <row r="663" customFormat="false" ht="12.75" hidden="false" customHeight="true" outlineLevel="0" collapsed="false">
      <c r="A663" s="0" t="s">
        <v>743</v>
      </c>
    </row>
    <row r="664" customFormat="false" ht="12.75" hidden="false" customHeight="true" outlineLevel="0" collapsed="false">
      <c r="A664" s="0" t="s">
        <v>744</v>
      </c>
    </row>
    <row r="665" customFormat="false" ht="12.75" hidden="false" customHeight="true" outlineLevel="0" collapsed="false">
      <c r="A665" s="0" t="s">
        <v>745</v>
      </c>
    </row>
    <row r="666" customFormat="false" ht="12.75" hidden="false" customHeight="true" outlineLevel="0" collapsed="false">
      <c r="A666" s="0" t="s">
        <v>746</v>
      </c>
    </row>
    <row r="667" customFormat="false" ht="12.75" hidden="false" customHeight="true" outlineLevel="0" collapsed="false">
      <c r="A667" s="0" t="s">
        <v>747</v>
      </c>
    </row>
    <row r="668" customFormat="false" ht="12.75" hidden="false" customHeight="true" outlineLevel="0" collapsed="false">
      <c r="A668" s="0" t="s">
        <v>748</v>
      </c>
    </row>
    <row r="669" customFormat="false" ht="12.75" hidden="false" customHeight="true" outlineLevel="0" collapsed="false">
      <c r="A669" s="0" t="s">
        <v>749</v>
      </c>
    </row>
    <row r="670" customFormat="false" ht="12.75" hidden="false" customHeight="true" outlineLevel="0" collapsed="false">
      <c r="A670" s="0" t="s">
        <v>750</v>
      </c>
    </row>
    <row r="671" customFormat="false" ht="12.75" hidden="false" customHeight="true" outlineLevel="0" collapsed="false">
      <c r="A671" s="0" t="s">
        <v>751</v>
      </c>
    </row>
    <row r="672" customFormat="false" ht="12.75" hidden="false" customHeight="true" outlineLevel="0" collapsed="false">
      <c r="A672" s="0" t="s">
        <v>752</v>
      </c>
    </row>
    <row r="673" customFormat="false" ht="12.75" hidden="false" customHeight="true" outlineLevel="0" collapsed="false">
      <c r="A673" s="0" t="s">
        <v>753</v>
      </c>
    </row>
    <row r="674" customFormat="false" ht="12.75" hidden="false" customHeight="true" outlineLevel="0" collapsed="false">
      <c r="A674" s="0" t="s">
        <v>754</v>
      </c>
    </row>
    <row r="675" customFormat="false" ht="12.75" hidden="false" customHeight="true" outlineLevel="0" collapsed="false">
      <c r="A675" s="0" t="s">
        <v>755</v>
      </c>
    </row>
    <row r="676" customFormat="false" ht="12.75" hidden="false" customHeight="true" outlineLevel="0" collapsed="false">
      <c r="A676" s="0" t="s">
        <v>756</v>
      </c>
    </row>
    <row r="677" customFormat="false" ht="12.75" hidden="false" customHeight="true" outlineLevel="0" collapsed="false">
      <c r="A677" s="0" t="s">
        <v>757</v>
      </c>
    </row>
    <row r="678" customFormat="false" ht="12.75" hidden="false" customHeight="true" outlineLevel="0" collapsed="false">
      <c r="A678" s="0" t="s">
        <v>758</v>
      </c>
    </row>
    <row r="679" customFormat="false" ht="12.75" hidden="false" customHeight="true" outlineLevel="0" collapsed="false">
      <c r="A679" s="0" t="s">
        <v>759</v>
      </c>
    </row>
    <row r="680" customFormat="false" ht="12.75" hidden="false" customHeight="true" outlineLevel="0" collapsed="false">
      <c r="A680" s="0" t="s">
        <v>760</v>
      </c>
    </row>
    <row r="681" customFormat="false" ht="12.75" hidden="false" customHeight="true" outlineLevel="0" collapsed="false">
      <c r="A681" s="0" t="s">
        <v>761</v>
      </c>
    </row>
    <row r="682" customFormat="false" ht="12.75" hidden="false" customHeight="true" outlineLevel="0" collapsed="false">
      <c r="A682" s="0" t="s">
        <v>762</v>
      </c>
    </row>
    <row r="683" customFormat="false" ht="12.75" hidden="false" customHeight="true" outlineLevel="0" collapsed="false">
      <c r="A683" s="0" t="s">
        <v>763</v>
      </c>
    </row>
    <row r="684" customFormat="false" ht="12.75" hidden="false" customHeight="true" outlineLevel="0" collapsed="false">
      <c r="A684" s="0" t="s">
        <v>764</v>
      </c>
    </row>
    <row r="685" customFormat="false" ht="12.75" hidden="false" customHeight="true" outlineLevel="0" collapsed="false">
      <c r="A685" s="0" t="s">
        <v>765</v>
      </c>
    </row>
    <row r="686" customFormat="false" ht="12.75" hidden="false" customHeight="true" outlineLevel="0" collapsed="false">
      <c r="A686" s="0" t="s">
        <v>766</v>
      </c>
    </row>
    <row r="687" customFormat="false" ht="12.75" hidden="false" customHeight="true" outlineLevel="0" collapsed="false">
      <c r="A687" s="0" t="s">
        <v>767</v>
      </c>
    </row>
    <row r="688" customFormat="false" ht="12.75" hidden="false" customHeight="true" outlineLevel="0" collapsed="false">
      <c r="A688" s="0" t="s">
        <v>768</v>
      </c>
    </row>
    <row r="689" customFormat="false" ht="12.75" hidden="false" customHeight="true" outlineLevel="0" collapsed="false">
      <c r="A689" s="0" t="s">
        <v>769</v>
      </c>
    </row>
    <row r="690" customFormat="false" ht="12.75" hidden="false" customHeight="true" outlineLevel="0" collapsed="false">
      <c r="A690" s="0" t="s">
        <v>770</v>
      </c>
    </row>
    <row r="691" customFormat="false" ht="12.75" hidden="false" customHeight="true" outlineLevel="0" collapsed="false">
      <c r="A691" s="0" t="s">
        <v>771</v>
      </c>
    </row>
    <row r="692" customFormat="false" ht="12.75" hidden="false" customHeight="true" outlineLevel="0" collapsed="false">
      <c r="A692" s="0" t="s">
        <v>772</v>
      </c>
    </row>
    <row r="693" customFormat="false" ht="12.75" hidden="false" customHeight="true" outlineLevel="0" collapsed="false">
      <c r="A693" s="0" t="s">
        <v>773</v>
      </c>
    </row>
    <row r="694" customFormat="false" ht="12.75" hidden="false" customHeight="true" outlineLevel="0" collapsed="false">
      <c r="A694" s="0" t="s">
        <v>774</v>
      </c>
    </row>
    <row r="695" customFormat="false" ht="12.75" hidden="false" customHeight="true" outlineLevel="0" collapsed="false">
      <c r="A695" s="0" t="s">
        <v>775</v>
      </c>
    </row>
    <row r="696" customFormat="false" ht="12.75" hidden="false" customHeight="true" outlineLevel="0" collapsed="false">
      <c r="A696" s="0" t="s">
        <v>776</v>
      </c>
    </row>
    <row r="697" customFormat="false" ht="12.75" hidden="false" customHeight="true" outlineLevel="0" collapsed="false">
      <c r="A697" s="0" t="s">
        <v>777</v>
      </c>
    </row>
    <row r="698" customFormat="false" ht="12.75" hidden="false" customHeight="true" outlineLevel="0" collapsed="false">
      <c r="A698" s="0" t="s">
        <v>778</v>
      </c>
    </row>
    <row r="699" customFormat="false" ht="12.75" hidden="false" customHeight="true" outlineLevel="0" collapsed="false">
      <c r="A699" s="0" t="s">
        <v>779</v>
      </c>
    </row>
    <row r="700" customFormat="false" ht="12.75" hidden="false" customHeight="true" outlineLevel="0" collapsed="false">
      <c r="A700" s="0" t="s">
        <v>780</v>
      </c>
    </row>
    <row r="701" customFormat="false" ht="12.75" hidden="false" customHeight="true" outlineLevel="0" collapsed="false">
      <c r="A701" s="0" t="s">
        <v>781</v>
      </c>
    </row>
    <row r="702" customFormat="false" ht="12.75" hidden="false" customHeight="true" outlineLevel="0" collapsed="false">
      <c r="A702" s="0" t="s">
        <v>782</v>
      </c>
    </row>
    <row r="703" customFormat="false" ht="12.75" hidden="false" customHeight="true" outlineLevel="0" collapsed="false">
      <c r="A703" s="0" t="s">
        <v>783</v>
      </c>
    </row>
    <row r="704" customFormat="false" ht="12.75" hidden="false" customHeight="true" outlineLevel="0" collapsed="false">
      <c r="A704" s="0" t="s">
        <v>784</v>
      </c>
    </row>
    <row r="705" customFormat="false" ht="12.75" hidden="false" customHeight="true" outlineLevel="0" collapsed="false">
      <c r="A705" s="0" t="s">
        <v>785</v>
      </c>
    </row>
    <row r="706" customFormat="false" ht="12.75" hidden="false" customHeight="true" outlineLevel="0" collapsed="false">
      <c r="A706" s="0" t="s">
        <v>786</v>
      </c>
    </row>
    <row r="707" customFormat="false" ht="12.75" hidden="false" customHeight="true" outlineLevel="0" collapsed="false">
      <c r="A707" s="0" t="s">
        <v>787</v>
      </c>
    </row>
    <row r="708" customFormat="false" ht="12.75" hidden="false" customHeight="true" outlineLevel="0" collapsed="false">
      <c r="A708" s="0" t="s">
        <v>788</v>
      </c>
    </row>
    <row r="709" customFormat="false" ht="12.75" hidden="false" customHeight="true" outlineLevel="0" collapsed="false">
      <c r="A709" s="0" t="s">
        <v>789</v>
      </c>
    </row>
    <row r="710" customFormat="false" ht="12.75" hidden="false" customHeight="true" outlineLevel="0" collapsed="false">
      <c r="A710" s="0" t="s">
        <v>790</v>
      </c>
    </row>
    <row r="711" customFormat="false" ht="12.75" hidden="false" customHeight="true" outlineLevel="0" collapsed="false">
      <c r="A711" s="0" t="s">
        <v>791</v>
      </c>
    </row>
    <row r="712" customFormat="false" ht="12.75" hidden="false" customHeight="true" outlineLevel="0" collapsed="false">
      <c r="A712" s="0" t="s">
        <v>792</v>
      </c>
    </row>
    <row r="713" customFormat="false" ht="12.75" hidden="false" customHeight="true" outlineLevel="0" collapsed="false">
      <c r="A713" s="0" t="s">
        <v>793</v>
      </c>
    </row>
    <row r="714" customFormat="false" ht="12.75" hidden="false" customHeight="true" outlineLevel="0" collapsed="false">
      <c r="A714" s="0" t="s">
        <v>794</v>
      </c>
    </row>
    <row r="715" customFormat="false" ht="12.75" hidden="false" customHeight="true" outlineLevel="0" collapsed="false">
      <c r="A715" s="0" t="s">
        <v>795</v>
      </c>
    </row>
    <row r="716" customFormat="false" ht="12.75" hidden="false" customHeight="true" outlineLevel="0" collapsed="false">
      <c r="A716" s="0" t="s">
        <v>796</v>
      </c>
    </row>
    <row r="717" customFormat="false" ht="12.75" hidden="false" customHeight="true" outlineLevel="0" collapsed="false">
      <c r="A717" s="0" t="s">
        <v>797</v>
      </c>
    </row>
    <row r="718" customFormat="false" ht="12.75" hidden="false" customHeight="true" outlineLevel="0" collapsed="false">
      <c r="A718" s="0" t="s">
        <v>798</v>
      </c>
    </row>
    <row r="719" customFormat="false" ht="12.75" hidden="false" customHeight="true" outlineLevel="0" collapsed="false">
      <c r="A719" s="0" t="s">
        <v>799</v>
      </c>
    </row>
    <row r="720" customFormat="false" ht="12.75" hidden="false" customHeight="true" outlineLevel="0" collapsed="false">
      <c r="A720" s="0" t="s">
        <v>800</v>
      </c>
    </row>
    <row r="721" customFormat="false" ht="12.75" hidden="false" customHeight="true" outlineLevel="0" collapsed="false">
      <c r="A721" s="0" t="s">
        <v>801</v>
      </c>
    </row>
    <row r="722" customFormat="false" ht="12.75" hidden="false" customHeight="true" outlineLevel="0" collapsed="false">
      <c r="A722" s="0" t="s">
        <v>802</v>
      </c>
    </row>
    <row r="723" customFormat="false" ht="12.75" hidden="false" customHeight="true" outlineLevel="0" collapsed="false">
      <c r="A723" s="0" t="s">
        <v>803</v>
      </c>
    </row>
    <row r="724" customFormat="false" ht="12.75" hidden="false" customHeight="true" outlineLevel="0" collapsed="false">
      <c r="A724" s="0" t="s">
        <v>804</v>
      </c>
    </row>
    <row r="725" customFormat="false" ht="12.75" hidden="false" customHeight="true" outlineLevel="0" collapsed="false">
      <c r="A725" s="0" t="s">
        <v>805</v>
      </c>
    </row>
    <row r="726" customFormat="false" ht="12.75" hidden="false" customHeight="true" outlineLevel="0" collapsed="false">
      <c r="A726" s="0" t="s">
        <v>806</v>
      </c>
    </row>
    <row r="727" customFormat="false" ht="12.75" hidden="false" customHeight="true" outlineLevel="0" collapsed="false">
      <c r="A727" s="0" t="s">
        <v>807</v>
      </c>
    </row>
    <row r="728" customFormat="false" ht="12.75" hidden="false" customHeight="true" outlineLevel="0" collapsed="false">
      <c r="A728" s="0" t="s">
        <v>808</v>
      </c>
    </row>
    <row r="729" customFormat="false" ht="12.75" hidden="false" customHeight="true" outlineLevel="0" collapsed="false">
      <c r="A729" s="0" t="s">
        <v>809</v>
      </c>
    </row>
    <row r="730" customFormat="false" ht="12.75" hidden="false" customHeight="true" outlineLevel="0" collapsed="false">
      <c r="A730" s="0" t="s">
        <v>810</v>
      </c>
    </row>
    <row r="731" customFormat="false" ht="12.75" hidden="false" customHeight="true" outlineLevel="0" collapsed="false">
      <c r="A731" s="0" t="s">
        <v>811</v>
      </c>
    </row>
    <row r="732" customFormat="false" ht="12.75" hidden="false" customHeight="true" outlineLevel="0" collapsed="false">
      <c r="A732" s="0" t="s">
        <v>812</v>
      </c>
    </row>
    <row r="733" customFormat="false" ht="12.75" hidden="false" customHeight="true" outlineLevel="0" collapsed="false">
      <c r="A733" s="0" t="s">
        <v>813</v>
      </c>
    </row>
    <row r="734" customFormat="false" ht="12.75" hidden="false" customHeight="true" outlineLevel="0" collapsed="false">
      <c r="A734" s="0" t="s">
        <v>814</v>
      </c>
    </row>
    <row r="735" customFormat="false" ht="12.75" hidden="false" customHeight="true" outlineLevel="0" collapsed="false">
      <c r="A735" s="0" t="s">
        <v>815</v>
      </c>
    </row>
    <row r="736" customFormat="false" ht="12.75" hidden="false" customHeight="true" outlineLevel="0" collapsed="false">
      <c r="A736" s="0" t="s">
        <v>816</v>
      </c>
    </row>
    <row r="737" customFormat="false" ht="12.75" hidden="false" customHeight="true" outlineLevel="0" collapsed="false">
      <c r="A737" s="0" t="s">
        <v>817</v>
      </c>
    </row>
    <row r="738" customFormat="false" ht="12.75" hidden="false" customHeight="true" outlineLevel="0" collapsed="false">
      <c r="A738" s="0" t="s">
        <v>818</v>
      </c>
    </row>
    <row r="739" customFormat="false" ht="12.75" hidden="false" customHeight="true" outlineLevel="0" collapsed="false">
      <c r="A739" s="0" t="s">
        <v>819</v>
      </c>
    </row>
    <row r="740" customFormat="false" ht="12.75" hidden="false" customHeight="true" outlineLevel="0" collapsed="false">
      <c r="A740" s="0" t="s">
        <v>820</v>
      </c>
    </row>
    <row r="741" customFormat="false" ht="12.75" hidden="false" customHeight="true" outlineLevel="0" collapsed="false">
      <c r="A741" s="0" t="s">
        <v>821</v>
      </c>
    </row>
    <row r="742" customFormat="false" ht="12.75" hidden="false" customHeight="true" outlineLevel="0" collapsed="false">
      <c r="A742" s="0" t="s">
        <v>822</v>
      </c>
    </row>
    <row r="743" customFormat="false" ht="12.75" hidden="false" customHeight="true" outlineLevel="0" collapsed="false">
      <c r="A743" s="0" t="s">
        <v>823</v>
      </c>
    </row>
    <row r="744" customFormat="false" ht="12.75" hidden="false" customHeight="true" outlineLevel="0" collapsed="false">
      <c r="A744" s="0" t="s">
        <v>824</v>
      </c>
    </row>
    <row r="745" customFormat="false" ht="12.75" hidden="false" customHeight="true" outlineLevel="0" collapsed="false">
      <c r="A745" s="0" t="s">
        <v>825</v>
      </c>
    </row>
    <row r="746" customFormat="false" ht="12.75" hidden="false" customHeight="true" outlineLevel="0" collapsed="false">
      <c r="A746" s="0" t="s">
        <v>826</v>
      </c>
    </row>
    <row r="747" customFormat="false" ht="12.75" hidden="false" customHeight="true" outlineLevel="0" collapsed="false">
      <c r="A747" s="0" t="s">
        <v>827</v>
      </c>
    </row>
    <row r="748" customFormat="false" ht="12.75" hidden="false" customHeight="true" outlineLevel="0" collapsed="false">
      <c r="A748" s="0" t="s">
        <v>828</v>
      </c>
    </row>
    <row r="749" customFormat="false" ht="12.75" hidden="false" customHeight="true" outlineLevel="0" collapsed="false">
      <c r="A749" s="0" t="s">
        <v>829</v>
      </c>
    </row>
    <row r="750" customFormat="false" ht="12.75" hidden="false" customHeight="true" outlineLevel="0" collapsed="false">
      <c r="A750" s="0" t="s">
        <v>830</v>
      </c>
    </row>
    <row r="751" customFormat="false" ht="12.75" hidden="false" customHeight="true" outlineLevel="0" collapsed="false">
      <c r="A751" s="0" t="s">
        <v>831</v>
      </c>
    </row>
    <row r="752" customFormat="false" ht="12.75" hidden="false" customHeight="true" outlineLevel="0" collapsed="false">
      <c r="A752" s="0" t="s">
        <v>832</v>
      </c>
    </row>
    <row r="753" customFormat="false" ht="12.75" hidden="false" customHeight="true" outlineLevel="0" collapsed="false">
      <c r="A753" s="0" t="s">
        <v>833</v>
      </c>
    </row>
    <row r="754" customFormat="false" ht="12.75" hidden="false" customHeight="true" outlineLevel="0" collapsed="false">
      <c r="A754" s="0" t="s">
        <v>834</v>
      </c>
    </row>
    <row r="755" customFormat="false" ht="12.75" hidden="false" customHeight="true" outlineLevel="0" collapsed="false">
      <c r="A755" s="0" t="s">
        <v>835</v>
      </c>
    </row>
    <row r="756" customFormat="false" ht="12.75" hidden="false" customHeight="true" outlineLevel="0" collapsed="false">
      <c r="A756" s="0" t="s">
        <v>836</v>
      </c>
    </row>
    <row r="757" customFormat="false" ht="12.75" hidden="false" customHeight="true" outlineLevel="0" collapsed="false">
      <c r="A757" s="0" t="s">
        <v>837</v>
      </c>
    </row>
    <row r="758" customFormat="false" ht="12.75" hidden="false" customHeight="true" outlineLevel="0" collapsed="false">
      <c r="A758" s="0" t="s">
        <v>838</v>
      </c>
    </row>
    <row r="759" customFormat="false" ht="12.75" hidden="false" customHeight="true" outlineLevel="0" collapsed="false">
      <c r="A759" s="0" t="s">
        <v>839</v>
      </c>
    </row>
    <row r="760" customFormat="false" ht="12.75" hidden="false" customHeight="true" outlineLevel="0" collapsed="false">
      <c r="A760" s="0" t="s">
        <v>840</v>
      </c>
    </row>
    <row r="761" customFormat="false" ht="12.75" hidden="false" customHeight="true" outlineLevel="0" collapsed="false">
      <c r="A761" s="0" t="s">
        <v>841</v>
      </c>
    </row>
    <row r="762" customFormat="false" ht="12.75" hidden="false" customHeight="true" outlineLevel="0" collapsed="false">
      <c r="A762" s="0" t="s">
        <v>842</v>
      </c>
    </row>
    <row r="763" customFormat="false" ht="12.75" hidden="false" customHeight="true" outlineLevel="0" collapsed="false">
      <c r="A763" s="0" t="s">
        <v>843</v>
      </c>
    </row>
    <row r="764" customFormat="false" ht="12.75" hidden="false" customHeight="true" outlineLevel="0" collapsed="false">
      <c r="A764" s="0" t="s">
        <v>844</v>
      </c>
    </row>
    <row r="765" customFormat="false" ht="12.75" hidden="false" customHeight="true" outlineLevel="0" collapsed="false">
      <c r="A765" s="0" t="s">
        <v>845</v>
      </c>
    </row>
    <row r="766" customFormat="false" ht="12.75" hidden="false" customHeight="true" outlineLevel="0" collapsed="false">
      <c r="A766" s="0" t="s">
        <v>846</v>
      </c>
    </row>
    <row r="767" customFormat="false" ht="12.75" hidden="false" customHeight="true" outlineLevel="0" collapsed="false">
      <c r="A767" s="0" t="s">
        <v>847</v>
      </c>
    </row>
    <row r="768" customFormat="false" ht="12.75" hidden="false" customHeight="true" outlineLevel="0" collapsed="false">
      <c r="A768" s="0" t="s">
        <v>848</v>
      </c>
    </row>
    <row r="769" customFormat="false" ht="12.75" hidden="false" customHeight="true" outlineLevel="0" collapsed="false">
      <c r="A769" s="0" t="s">
        <v>849</v>
      </c>
    </row>
    <row r="770" customFormat="false" ht="12.75" hidden="false" customHeight="true" outlineLevel="0" collapsed="false">
      <c r="A770" s="0" t="s">
        <v>850</v>
      </c>
    </row>
    <row r="771" customFormat="false" ht="12.75" hidden="false" customHeight="true" outlineLevel="0" collapsed="false">
      <c r="A771" s="0" t="s">
        <v>851</v>
      </c>
    </row>
    <row r="772" customFormat="false" ht="12.75" hidden="false" customHeight="true" outlineLevel="0" collapsed="false">
      <c r="A772" s="0" t="s">
        <v>852</v>
      </c>
    </row>
    <row r="773" customFormat="false" ht="12.75" hidden="false" customHeight="true" outlineLevel="0" collapsed="false">
      <c r="A773" s="0" t="s">
        <v>853</v>
      </c>
    </row>
    <row r="774" customFormat="false" ht="12.75" hidden="false" customHeight="true" outlineLevel="0" collapsed="false">
      <c r="A774" s="0" t="s">
        <v>854</v>
      </c>
    </row>
    <row r="775" customFormat="false" ht="12.75" hidden="false" customHeight="true" outlineLevel="0" collapsed="false">
      <c r="A775" s="0" t="s">
        <v>855</v>
      </c>
    </row>
    <row r="776" customFormat="false" ht="12.75" hidden="false" customHeight="true" outlineLevel="0" collapsed="false">
      <c r="A776" s="0" t="s">
        <v>856</v>
      </c>
    </row>
    <row r="777" customFormat="false" ht="12.75" hidden="false" customHeight="true" outlineLevel="0" collapsed="false">
      <c r="A777" s="0" t="s">
        <v>857</v>
      </c>
    </row>
    <row r="778" customFormat="false" ht="12.75" hidden="false" customHeight="true" outlineLevel="0" collapsed="false">
      <c r="A778" s="0" t="s">
        <v>858</v>
      </c>
    </row>
    <row r="779" customFormat="false" ht="12.75" hidden="false" customHeight="true" outlineLevel="0" collapsed="false">
      <c r="A779" s="0" t="s">
        <v>859</v>
      </c>
    </row>
    <row r="780" customFormat="false" ht="12.75" hidden="false" customHeight="true" outlineLevel="0" collapsed="false">
      <c r="A780" s="0" t="s">
        <v>860</v>
      </c>
    </row>
    <row r="781" customFormat="false" ht="12.75" hidden="false" customHeight="true" outlineLevel="0" collapsed="false">
      <c r="A781" s="0" t="s">
        <v>861</v>
      </c>
    </row>
    <row r="782" customFormat="false" ht="12.75" hidden="false" customHeight="true" outlineLevel="0" collapsed="false">
      <c r="A782" s="0" t="s">
        <v>862</v>
      </c>
    </row>
    <row r="783" customFormat="false" ht="12.75" hidden="false" customHeight="true" outlineLevel="0" collapsed="false">
      <c r="A783" s="0" t="s">
        <v>863</v>
      </c>
    </row>
    <row r="784" customFormat="false" ht="12.75" hidden="false" customHeight="true" outlineLevel="0" collapsed="false">
      <c r="A784" s="0" t="s">
        <v>864</v>
      </c>
    </row>
    <row r="785" customFormat="false" ht="12.75" hidden="false" customHeight="true" outlineLevel="0" collapsed="false">
      <c r="A785" s="0" t="s">
        <v>865</v>
      </c>
    </row>
    <row r="786" customFormat="false" ht="12.75" hidden="false" customHeight="true" outlineLevel="0" collapsed="false">
      <c r="A786" s="0" t="s">
        <v>866</v>
      </c>
    </row>
    <row r="787" customFormat="false" ht="12.75" hidden="false" customHeight="true" outlineLevel="0" collapsed="false">
      <c r="A787" s="0" t="s">
        <v>867</v>
      </c>
    </row>
    <row r="788" customFormat="false" ht="12.75" hidden="false" customHeight="true" outlineLevel="0" collapsed="false">
      <c r="A788" s="0" t="s">
        <v>868</v>
      </c>
    </row>
    <row r="789" customFormat="false" ht="12.75" hidden="false" customHeight="true" outlineLevel="0" collapsed="false">
      <c r="A789" s="0" t="s">
        <v>869</v>
      </c>
    </row>
    <row r="790" customFormat="false" ht="12.75" hidden="false" customHeight="true" outlineLevel="0" collapsed="false">
      <c r="A790" s="0" t="s">
        <v>870</v>
      </c>
    </row>
    <row r="791" customFormat="false" ht="12.75" hidden="false" customHeight="true" outlineLevel="0" collapsed="false">
      <c r="A791" s="0" t="s">
        <v>871</v>
      </c>
    </row>
    <row r="792" customFormat="false" ht="12.75" hidden="false" customHeight="true" outlineLevel="0" collapsed="false">
      <c r="A792" s="0" t="s">
        <v>872</v>
      </c>
    </row>
    <row r="793" customFormat="false" ht="12.75" hidden="false" customHeight="true" outlineLevel="0" collapsed="false">
      <c r="A793" s="0" t="s">
        <v>873</v>
      </c>
    </row>
    <row r="794" customFormat="false" ht="12.75" hidden="false" customHeight="true" outlineLevel="0" collapsed="false">
      <c r="A794" s="0" t="s">
        <v>874</v>
      </c>
    </row>
    <row r="795" customFormat="false" ht="12.75" hidden="false" customHeight="true" outlineLevel="0" collapsed="false">
      <c r="A795" s="0" t="s">
        <v>875</v>
      </c>
    </row>
    <row r="796" customFormat="false" ht="12.75" hidden="false" customHeight="true" outlineLevel="0" collapsed="false">
      <c r="A796" s="0" t="s">
        <v>876</v>
      </c>
    </row>
    <row r="797" customFormat="false" ht="12.75" hidden="false" customHeight="true" outlineLevel="0" collapsed="false">
      <c r="A797" s="0" t="s">
        <v>877</v>
      </c>
    </row>
    <row r="798" customFormat="false" ht="12.75" hidden="false" customHeight="true" outlineLevel="0" collapsed="false">
      <c r="A798" s="0" t="s">
        <v>878</v>
      </c>
    </row>
    <row r="799" customFormat="false" ht="12.75" hidden="false" customHeight="true" outlineLevel="0" collapsed="false">
      <c r="A799" s="0" t="s">
        <v>879</v>
      </c>
    </row>
    <row r="800" customFormat="false" ht="12.75" hidden="false" customHeight="true" outlineLevel="0" collapsed="false">
      <c r="A800" s="0" t="s">
        <v>880</v>
      </c>
    </row>
    <row r="801" customFormat="false" ht="12.75" hidden="false" customHeight="true" outlineLevel="0" collapsed="false">
      <c r="A801" s="0" t="s">
        <v>881</v>
      </c>
    </row>
    <row r="802" customFormat="false" ht="12.75" hidden="false" customHeight="true" outlineLevel="0" collapsed="false">
      <c r="A802" s="0" t="s">
        <v>882</v>
      </c>
    </row>
    <row r="803" customFormat="false" ht="12.75" hidden="false" customHeight="true" outlineLevel="0" collapsed="false">
      <c r="A803" s="0" t="s">
        <v>883</v>
      </c>
    </row>
    <row r="804" customFormat="false" ht="12.75" hidden="false" customHeight="true" outlineLevel="0" collapsed="false">
      <c r="A804" s="0" t="s">
        <v>884</v>
      </c>
    </row>
    <row r="805" customFormat="false" ht="12.75" hidden="false" customHeight="true" outlineLevel="0" collapsed="false">
      <c r="A805" s="0" t="s">
        <v>885</v>
      </c>
    </row>
    <row r="806" customFormat="false" ht="12.75" hidden="false" customHeight="true" outlineLevel="0" collapsed="false">
      <c r="A806" s="0" t="s">
        <v>886</v>
      </c>
    </row>
    <row r="807" customFormat="false" ht="12.75" hidden="false" customHeight="true" outlineLevel="0" collapsed="false">
      <c r="A807" s="0" t="s">
        <v>887</v>
      </c>
    </row>
    <row r="808" customFormat="false" ht="12.75" hidden="false" customHeight="true" outlineLevel="0" collapsed="false">
      <c r="A808" s="0" t="s">
        <v>888</v>
      </c>
    </row>
    <row r="809" customFormat="false" ht="12.75" hidden="false" customHeight="true" outlineLevel="0" collapsed="false">
      <c r="A809" s="0" t="s">
        <v>889</v>
      </c>
    </row>
    <row r="810" customFormat="false" ht="12.75" hidden="false" customHeight="true" outlineLevel="0" collapsed="false">
      <c r="A810" s="0" t="s">
        <v>890</v>
      </c>
    </row>
    <row r="811" customFormat="false" ht="12.75" hidden="false" customHeight="true" outlineLevel="0" collapsed="false">
      <c r="A811" s="0" t="s">
        <v>891</v>
      </c>
    </row>
    <row r="812" customFormat="false" ht="12.75" hidden="false" customHeight="true" outlineLevel="0" collapsed="false">
      <c r="A812" s="0" t="s">
        <v>892</v>
      </c>
    </row>
    <row r="813" customFormat="false" ht="12.75" hidden="false" customHeight="true" outlineLevel="0" collapsed="false">
      <c r="A813" s="0" t="s">
        <v>893</v>
      </c>
    </row>
    <row r="814" customFormat="false" ht="12.75" hidden="false" customHeight="true" outlineLevel="0" collapsed="false">
      <c r="A814" s="0" t="s">
        <v>894</v>
      </c>
    </row>
    <row r="815" customFormat="false" ht="12.75" hidden="false" customHeight="true" outlineLevel="0" collapsed="false">
      <c r="A815" s="0" t="s">
        <v>895</v>
      </c>
    </row>
    <row r="816" customFormat="false" ht="12.75" hidden="false" customHeight="true" outlineLevel="0" collapsed="false">
      <c r="A816" s="0" t="s">
        <v>896</v>
      </c>
    </row>
    <row r="817" customFormat="false" ht="12.75" hidden="false" customHeight="true" outlineLevel="0" collapsed="false">
      <c r="A817" s="0" t="s">
        <v>897</v>
      </c>
    </row>
    <row r="818" customFormat="false" ht="12.75" hidden="false" customHeight="true" outlineLevel="0" collapsed="false">
      <c r="A818" s="0" t="s">
        <v>898</v>
      </c>
    </row>
    <row r="819" customFormat="false" ht="12.75" hidden="false" customHeight="true" outlineLevel="0" collapsed="false">
      <c r="A819" s="0" t="s">
        <v>899</v>
      </c>
    </row>
    <row r="820" customFormat="false" ht="12.75" hidden="false" customHeight="true" outlineLevel="0" collapsed="false">
      <c r="A820" s="0" t="s">
        <v>900</v>
      </c>
    </row>
    <row r="821" customFormat="false" ht="12.75" hidden="false" customHeight="true" outlineLevel="0" collapsed="false">
      <c r="A821" s="0" t="s">
        <v>901</v>
      </c>
    </row>
    <row r="822" customFormat="false" ht="12.75" hidden="false" customHeight="true" outlineLevel="0" collapsed="false">
      <c r="A822" s="0" t="s">
        <v>902</v>
      </c>
    </row>
    <row r="823" customFormat="false" ht="12.75" hidden="false" customHeight="true" outlineLevel="0" collapsed="false">
      <c r="A823" s="0" t="s">
        <v>903</v>
      </c>
    </row>
    <row r="824" customFormat="false" ht="12.75" hidden="false" customHeight="true" outlineLevel="0" collapsed="false">
      <c r="A824" s="0" t="s">
        <v>904</v>
      </c>
    </row>
    <row r="825" customFormat="false" ht="12.75" hidden="false" customHeight="true" outlineLevel="0" collapsed="false">
      <c r="A825" s="0" t="s">
        <v>905</v>
      </c>
    </row>
    <row r="826" customFormat="false" ht="12.75" hidden="false" customHeight="true" outlineLevel="0" collapsed="false">
      <c r="A826" s="0" t="s">
        <v>906</v>
      </c>
    </row>
    <row r="827" customFormat="false" ht="12.75" hidden="false" customHeight="true" outlineLevel="0" collapsed="false">
      <c r="A827" s="0" t="s">
        <v>907</v>
      </c>
    </row>
    <row r="828" customFormat="false" ht="12.75" hidden="false" customHeight="true" outlineLevel="0" collapsed="false">
      <c r="A828" s="0" t="s">
        <v>908</v>
      </c>
    </row>
    <row r="829" customFormat="false" ht="12.75" hidden="false" customHeight="true" outlineLevel="0" collapsed="false">
      <c r="A829" s="0" t="s">
        <v>909</v>
      </c>
    </row>
    <row r="830" customFormat="false" ht="12.75" hidden="false" customHeight="true" outlineLevel="0" collapsed="false">
      <c r="A830" s="0" t="s">
        <v>910</v>
      </c>
    </row>
    <row r="831" customFormat="false" ht="12.75" hidden="false" customHeight="true" outlineLevel="0" collapsed="false">
      <c r="A831" s="0" t="s">
        <v>911</v>
      </c>
    </row>
    <row r="832" customFormat="false" ht="12.75" hidden="false" customHeight="true" outlineLevel="0" collapsed="false">
      <c r="A832" s="0" t="s">
        <v>912</v>
      </c>
    </row>
    <row r="833" customFormat="false" ht="12.75" hidden="false" customHeight="true" outlineLevel="0" collapsed="false">
      <c r="A833" s="0" t="s">
        <v>913</v>
      </c>
    </row>
    <row r="834" customFormat="false" ht="12.75" hidden="false" customHeight="true" outlineLevel="0" collapsed="false">
      <c r="A834" s="0" t="s">
        <v>914</v>
      </c>
    </row>
    <row r="835" customFormat="false" ht="12.75" hidden="false" customHeight="true" outlineLevel="0" collapsed="false">
      <c r="A835" s="0" t="s">
        <v>915</v>
      </c>
    </row>
    <row r="836" customFormat="false" ht="12.75" hidden="false" customHeight="true" outlineLevel="0" collapsed="false">
      <c r="A836" s="0" t="s">
        <v>916</v>
      </c>
    </row>
    <row r="837" customFormat="false" ht="12.75" hidden="false" customHeight="true" outlineLevel="0" collapsed="false">
      <c r="A837" s="0" t="s">
        <v>917</v>
      </c>
    </row>
    <row r="838" customFormat="false" ht="12.75" hidden="false" customHeight="true" outlineLevel="0" collapsed="false">
      <c r="A838" s="0" t="s">
        <v>918</v>
      </c>
    </row>
    <row r="839" customFormat="false" ht="12.75" hidden="false" customHeight="true" outlineLevel="0" collapsed="false">
      <c r="A839" s="0" t="s">
        <v>919</v>
      </c>
    </row>
    <row r="840" customFormat="false" ht="12.75" hidden="false" customHeight="true" outlineLevel="0" collapsed="false">
      <c r="A840" s="0" t="s">
        <v>920</v>
      </c>
    </row>
    <row r="841" customFormat="false" ht="12.75" hidden="false" customHeight="true" outlineLevel="0" collapsed="false">
      <c r="A841" s="0" t="s">
        <v>921</v>
      </c>
    </row>
    <row r="842" customFormat="false" ht="12.75" hidden="false" customHeight="true" outlineLevel="0" collapsed="false">
      <c r="A842" s="0" t="s">
        <v>922</v>
      </c>
    </row>
    <row r="843" customFormat="false" ht="12.75" hidden="false" customHeight="true" outlineLevel="0" collapsed="false">
      <c r="A843" s="0" t="s">
        <v>923</v>
      </c>
    </row>
    <row r="844" customFormat="false" ht="12.75" hidden="false" customHeight="true" outlineLevel="0" collapsed="false">
      <c r="A844" s="0" t="s">
        <v>924</v>
      </c>
    </row>
    <row r="845" customFormat="false" ht="12.75" hidden="false" customHeight="true" outlineLevel="0" collapsed="false">
      <c r="A845" s="0" t="s">
        <v>925</v>
      </c>
    </row>
    <row r="846" customFormat="false" ht="12.75" hidden="false" customHeight="true" outlineLevel="0" collapsed="false">
      <c r="A846" s="0" t="s">
        <v>926</v>
      </c>
    </row>
    <row r="847" customFormat="false" ht="12.75" hidden="false" customHeight="true" outlineLevel="0" collapsed="false">
      <c r="A847" s="0" t="s">
        <v>927</v>
      </c>
    </row>
    <row r="848" customFormat="false" ht="12.75" hidden="false" customHeight="true" outlineLevel="0" collapsed="false">
      <c r="A848" s="0" t="s">
        <v>928</v>
      </c>
    </row>
    <row r="849" customFormat="false" ht="12.75" hidden="false" customHeight="true" outlineLevel="0" collapsed="false">
      <c r="A849" s="0" t="s">
        <v>929</v>
      </c>
    </row>
    <row r="850" customFormat="false" ht="12.75" hidden="false" customHeight="true" outlineLevel="0" collapsed="false">
      <c r="A850" s="0" t="s">
        <v>930</v>
      </c>
    </row>
    <row r="851" customFormat="false" ht="12.75" hidden="false" customHeight="true" outlineLevel="0" collapsed="false">
      <c r="A851" s="0" t="s">
        <v>931</v>
      </c>
    </row>
    <row r="852" customFormat="false" ht="12.75" hidden="false" customHeight="true" outlineLevel="0" collapsed="false">
      <c r="A852" s="0" t="s">
        <v>932</v>
      </c>
    </row>
    <row r="853" customFormat="false" ht="12.75" hidden="false" customHeight="true" outlineLevel="0" collapsed="false">
      <c r="A853" s="0" t="s">
        <v>933</v>
      </c>
    </row>
    <row r="854" customFormat="false" ht="12.75" hidden="false" customHeight="true" outlineLevel="0" collapsed="false">
      <c r="A854" s="0" t="s">
        <v>934</v>
      </c>
    </row>
    <row r="855" customFormat="false" ht="12.75" hidden="false" customHeight="true" outlineLevel="0" collapsed="false">
      <c r="A855" s="0" t="s">
        <v>935</v>
      </c>
    </row>
    <row r="856" customFormat="false" ht="12.75" hidden="false" customHeight="true" outlineLevel="0" collapsed="false">
      <c r="A856" s="0" t="s">
        <v>936</v>
      </c>
    </row>
    <row r="857" customFormat="false" ht="12.75" hidden="false" customHeight="true" outlineLevel="0" collapsed="false">
      <c r="A857" s="0" t="s">
        <v>937</v>
      </c>
    </row>
    <row r="858" customFormat="false" ht="12.75" hidden="false" customHeight="true" outlineLevel="0" collapsed="false">
      <c r="A858" s="0" t="s">
        <v>938</v>
      </c>
    </row>
    <row r="859" customFormat="false" ht="12.75" hidden="false" customHeight="true" outlineLevel="0" collapsed="false">
      <c r="A859" s="0" t="s">
        <v>939</v>
      </c>
    </row>
    <row r="860" customFormat="false" ht="12.75" hidden="false" customHeight="true" outlineLevel="0" collapsed="false">
      <c r="A860" s="0" t="s">
        <v>940</v>
      </c>
    </row>
    <row r="861" customFormat="false" ht="12.75" hidden="false" customHeight="true" outlineLevel="0" collapsed="false">
      <c r="A861" s="0" t="s">
        <v>941</v>
      </c>
    </row>
    <row r="862" customFormat="false" ht="12.75" hidden="false" customHeight="true" outlineLevel="0" collapsed="false">
      <c r="A862" s="0" t="s">
        <v>942</v>
      </c>
    </row>
    <row r="863" customFormat="false" ht="12.75" hidden="false" customHeight="true" outlineLevel="0" collapsed="false">
      <c r="A863" s="0" t="s">
        <v>943</v>
      </c>
    </row>
    <row r="864" customFormat="false" ht="12.75" hidden="false" customHeight="true" outlineLevel="0" collapsed="false">
      <c r="A864" s="0" t="s">
        <v>944</v>
      </c>
    </row>
    <row r="865" customFormat="false" ht="12.75" hidden="false" customHeight="true" outlineLevel="0" collapsed="false">
      <c r="A865" s="0" t="s">
        <v>945</v>
      </c>
    </row>
    <row r="866" customFormat="false" ht="12.75" hidden="false" customHeight="true" outlineLevel="0" collapsed="false">
      <c r="A866" s="0" t="s">
        <v>946</v>
      </c>
    </row>
    <row r="867" customFormat="false" ht="12.75" hidden="false" customHeight="true" outlineLevel="0" collapsed="false">
      <c r="A867" s="0" t="s">
        <v>947</v>
      </c>
    </row>
    <row r="868" customFormat="false" ht="12.75" hidden="false" customHeight="true" outlineLevel="0" collapsed="false">
      <c r="A868" s="0" t="s">
        <v>948</v>
      </c>
    </row>
    <row r="869" customFormat="false" ht="12.75" hidden="false" customHeight="true" outlineLevel="0" collapsed="false">
      <c r="A869" s="0" t="s">
        <v>949</v>
      </c>
    </row>
    <row r="870" customFormat="false" ht="12.75" hidden="false" customHeight="true" outlineLevel="0" collapsed="false">
      <c r="A870" s="0" t="s">
        <v>950</v>
      </c>
    </row>
    <row r="871" customFormat="false" ht="12.75" hidden="false" customHeight="true" outlineLevel="0" collapsed="false">
      <c r="A871" s="0" t="s">
        <v>951</v>
      </c>
    </row>
    <row r="872" customFormat="false" ht="12.75" hidden="false" customHeight="true" outlineLevel="0" collapsed="false">
      <c r="A872" s="0" t="s">
        <v>952</v>
      </c>
    </row>
    <row r="873" customFormat="false" ht="12.75" hidden="false" customHeight="true" outlineLevel="0" collapsed="false">
      <c r="A873" s="0" t="s">
        <v>953</v>
      </c>
    </row>
    <row r="874" customFormat="false" ht="12.75" hidden="false" customHeight="true" outlineLevel="0" collapsed="false">
      <c r="A874" s="0" t="s">
        <v>954</v>
      </c>
    </row>
    <row r="875" customFormat="false" ht="12.75" hidden="false" customHeight="true" outlineLevel="0" collapsed="false">
      <c r="A875" s="0" t="s">
        <v>955</v>
      </c>
    </row>
    <row r="876" customFormat="false" ht="12.75" hidden="false" customHeight="true" outlineLevel="0" collapsed="false">
      <c r="A876" s="0" t="s">
        <v>956</v>
      </c>
    </row>
    <row r="877" customFormat="false" ht="12.75" hidden="false" customHeight="true" outlineLevel="0" collapsed="false">
      <c r="A877" s="0" t="s">
        <v>957</v>
      </c>
    </row>
    <row r="878" customFormat="false" ht="12.75" hidden="false" customHeight="true" outlineLevel="0" collapsed="false">
      <c r="A878" s="0" t="s">
        <v>958</v>
      </c>
    </row>
    <row r="879" customFormat="false" ht="12.75" hidden="false" customHeight="true" outlineLevel="0" collapsed="false">
      <c r="A879" s="0" t="s">
        <v>959</v>
      </c>
    </row>
    <row r="880" customFormat="false" ht="12.75" hidden="false" customHeight="true" outlineLevel="0" collapsed="false">
      <c r="A880" s="0" t="s">
        <v>960</v>
      </c>
    </row>
    <row r="881" customFormat="false" ht="12.75" hidden="false" customHeight="true" outlineLevel="0" collapsed="false">
      <c r="A881" s="0" t="s">
        <v>961</v>
      </c>
    </row>
    <row r="882" customFormat="false" ht="12.75" hidden="false" customHeight="true" outlineLevel="0" collapsed="false">
      <c r="A882" s="0" t="s">
        <v>962</v>
      </c>
    </row>
    <row r="883" customFormat="false" ht="12.75" hidden="false" customHeight="true" outlineLevel="0" collapsed="false">
      <c r="A883" s="0" t="s">
        <v>963</v>
      </c>
    </row>
    <row r="884" customFormat="false" ht="12.75" hidden="false" customHeight="true" outlineLevel="0" collapsed="false">
      <c r="A884" s="0" t="s">
        <v>964</v>
      </c>
    </row>
    <row r="885" customFormat="false" ht="12.75" hidden="false" customHeight="true" outlineLevel="0" collapsed="false">
      <c r="A885" s="0" t="s">
        <v>965</v>
      </c>
    </row>
    <row r="886" customFormat="false" ht="12.75" hidden="false" customHeight="true" outlineLevel="0" collapsed="false">
      <c r="A886" s="0" t="s">
        <v>966</v>
      </c>
    </row>
    <row r="887" customFormat="false" ht="12.75" hidden="false" customHeight="true" outlineLevel="0" collapsed="false">
      <c r="A887" s="0" t="s">
        <v>967</v>
      </c>
    </row>
    <row r="888" customFormat="false" ht="12.75" hidden="false" customHeight="true" outlineLevel="0" collapsed="false">
      <c r="A888" s="0" t="s">
        <v>968</v>
      </c>
    </row>
    <row r="889" customFormat="false" ht="12.75" hidden="false" customHeight="true" outlineLevel="0" collapsed="false">
      <c r="A889" s="0" t="s">
        <v>969</v>
      </c>
    </row>
    <row r="890" customFormat="false" ht="12.75" hidden="false" customHeight="true" outlineLevel="0" collapsed="false">
      <c r="A890" s="0" t="s">
        <v>970</v>
      </c>
    </row>
    <row r="891" customFormat="false" ht="12.75" hidden="false" customHeight="true" outlineLevel="0" collapsed="false">
      <c r="A891" s="0" t="s">
        <v>971</v>
      </c>
    </row>
    <row r="892" customFormat="false" ht="12.75" hidden="false" customHeight="true" outlineLevel="0" collapsed="false">
      <c r="A892" s="0" t="s">
        <v>972</v>
      </c>
    </row>
    <row r="893" customFormat="false" ht="12.75" hidden="false" customHeight="true" outlineLevel="0" collapsed="false">
      <c r="A893" s="0" t="s">
        <v>973</v>
      </c>
    </row>
    <row r="894" customFormat="false" ht="12.75" hidden="false" customHeight="true" outlineLevel="0" collapsed="false">
      <c r="A894" s="0" t="s">
        <v>974</v>
      </c>
    </row>
    <row r="895" customFormat="false" ht="12.75" hidden="false" customHeight="true" outlineLevel="0" collapsed="false">
      <c r="A895" s="0" t="s">
        <v>975</v>
      </c>
    </row>
    <row r="896" customFormat="false" ht="12.75" hidden="false" customHeight="true" outlineLevel="0" collapsed="false">
      <c r="A896" s="0" t="s">
        <v>976</v>
      </c>
    </row>
    <row r="897" customFormat="false" ht="12.75" hidden="false" customHeight="true" outlineLevel="0" collapsed="false">
      <c r="A897" s="0" t="s">
        <v>977</v>
      </c>
    </row>
    <row r="898" customFormat="false" ht="12.75" hidden="false" customHeight="true" outlineLevel="0" collapsed="false">
      <c r="A898" s="0" t="s">
        <v>978</v>
      </c>
    </row>
    <row r="899" customFormat="false" ht="12.75" hidden="false" customHeight="true" outlineLevel="0" collapsed="false">
      <c r="A899" s="0" t="s">
        <v>979</v>
      </c>
    </row>
    <row r="900" customFormat="false" ht="12.75" hidden="false" customHeight="true" outlineLevel="0" collapsed="false">
      <c r="A900" s="0" t="s">
        <v>980</v>
      </c>
    </row>
    <row r="901" customFormat="false" ht="12.75" hidden="false" customHeight="true" outlineLevel="0" collapsed="false">
      <c r="A901" s="0" t="s">
        <v>981</v>
      </c>
    </row>
    <row r="902" customFormat="false" ht="12.75" hidden="false" customHeight="true" outlineLevel="0" collapsed="false">
      <c r="A902" s="0" t="s">
        <v>982</v>
      </c>
    </row>
    <row r="903" customFormat="false" ht="12.75" hidden="false" customHeight="true" outlineLevel="0" collapsed="false">
      <c r="A903" s="0" t="s">
        <v>983</v>
      </c>
    </row>
    <row r="904" customFormat="false" ht="12.75" hidden="false" customHeight="true" outlineLevel="0" collapsed="false">
      <c r="A904" s="0" t="s">
        <v>984</v>
      </c>
    </row>
    <row r="905" customFormat="false" ht="12.75" hidden="false" customHeight="true" outlineLevel="0" collapsed="false">
      <c r="A905" s="0" t="s">
        <v>985</v>
      </c>
    </row>
    <row r="906" customFormat="false" ht="12.75" hidden="false" customHeight="true" outlineLevel="0" collapsed="false">
      <c r="A906" s="0" t="s">
        <v>986</v>
      </c>
    </row>
    <row r="907" customFormat="false" ht="12.75" hidden="false" customHeight="true" outlineLevel="0" collapsed="false">
      <c r="A907" s="0" t="s">
        <v>987</v>
      </c>
    </row>
    <row r="908" customFormat="false" ht="12.75" hidden="false" customHeight="true" outlineLevel="0" collapsed="false">
      <c r="A908" s="0" t="s">
        <v>988</v>
      </c>
    </row>
    <row r="909" customFormat="false" ht="12.75" hidden="false" customHeight="true" outlineLevel="0" collapsed="false">
      <c r="A909" s="0" t="s">
        <v>989</v>
      </c>
    </row>
    <row r="910" customFormat="false" ht="12.75" hidden="false" customHeight="true" outlineLevel="0" collapsed="false">
      <c r="A910" s="0" t="s">
        <v>990</v>
      </c>
    </row>
    <row r="911" customFormat="false" ht="12.75" hidden="false" customHeight="true" outlineLevel="0" collapsed="false">
      <c r="A911" s="0" t="s">
        <v>991</v>
      </c>
    </row>
    <row r="912" customFormat="false" ht="12.75" hidden="false" customHeight="true" outlineLevel="0" collapsed="false">
      <c r="A912" s="0" t="s">
        <v>992</v>
      </c>
    </row>
    <row r="913" customFormat="false" ht="12.75" hidden="false" customHeight="true" outlineLevel="0" collapsed="false">
      <c r="A913" s="0" t="s">
        <v>993</v>
      </c>
    </row>
    <row r="914" customFormat="false" ht="12.75" hidden="false" customHeight="true" outlineLevel="0" collapsed="false">
      <c r="A914" s="0" t="s">
        <v>994</v>
      </c>
    </row>
    <row r="915" customFormat="false" ht="12.75" hidden="false" customHeight="true" outlineLevel="0" collapsed="false">
      <c r="A915" s="0" t="s">
        <v>995</v>
      </c>
    </row>
    <row r="916" customFormat="false" ht="12.75" hidden="false" customHeight="true" outlineLevel="0" collapsed="false">
      <c r="A916" s="0" t="s">
        <v>996</v>
      </c>
    </row>
    <row r="917" customFormat="false" ht="12.75" hidden="false" customHeight="true" outlineLevel="0" collapsed="false">
      <c r="A917" s="0" t="s">
        <v>997</v>
      </c>
    </row>
    <row r="918" customFormat="false" ht="12.75" hidden="false" customHeight="true" outlineLevel="0" collapsed="false">
      <c r="A918" s="0" t="s">
        <v>998</v>
      </c>
    </row>
    <row r="919" customFormat="false" ht="12.75" hidden="false" customHeight="true" outlineLevel="0" collapsed="false">
      <c r="A919" s="0" t="s">
        <v>999</v>
      </c>
    </row>
    <row r="920" customFormat="false" ht="12.75" hidden="false" customHeight="true" outlineLevel="0" collapsed="false">
      <c r="A920" s="0" t="s">
        <v>1000</v>
      </c>
    </row>
    <row r="921" customFormat="false" ht="12.75" hidden="false" customHeight="true" outlineLevel="0" collapsed="false">
      <c r="A921" s="0" t="s">
        <v>1001</v>
      </c>
    </row>
    <row r="922" customFormat="false" ht="12.75" hidden="false" customHeight="true" outlineLevel="0" collapsed="false">
      <c r="A922" s="0" t="s">
        <v>1002</v>
      </c>
    </row>
    <row r="923" customFormat="false" ht="12.75" hidden="false" customHeight="true" outlineLevel="0" collapsed="false">
      <c r="A923" s="0" t="s">
        <v>1003</v>
      </c>
    </row>
    <row r="924" customFormat="false" ht="12.75" hidden="false" customHeight="true" outlineLevel="0" collapsed="false">
      <c r="A924" s="0" t="s">
        <v>1004</v>
      </c>
    </row>
    <row r="925" customFormat="false" ht="12.75" hidden="false" customHeight="true" outlineLevel="0" collapsed="false">
      <c r="A925" s="0" t="s">
        <v>1005</v>
      </c>
    </row>
    <row r="926" customFormat="false" ht="12.75" hidden="false" customHeight="true" outlineLevel="0" collapsed="false">
      <c r="A926" s="0" t="s">
        <v>1006</v>
      </c>
    </row>
    <row r="927" customFormat="false" ht="12.75" hidden="false" customHeight="true" outlineLevel="0" collapsed="false">
      <c r="A927" s="0" t="s">
        <v>1007</v>
      </c>
    </row>
    <row r="928" customFormat="false" ht="12.75" hidden="false" customHeight="true" outlineLevel="0" collapsed="false">
      <c r="A928" s="0" t="s">
        <v>1008</v>
      </c>
    </row>
    <row r="929" customFormat="false" ht="12.75" hidden="false" customHeight="true" outlineLevel="0" collapsed="false">
      <c r="A929" s="0" t="s">
        <v>1009</v>
      </c>
    </row>
    <row r="930" customFormat="false" ht="12.75" hidden="false" customHeight="true" outlineLevel="0" collapsed="false">
      <c r="A930" s="0" t="s">
        <v>1010</v>
      </c>
    </row>
    <row r="931" customFormat="false" ht="12.75" hidden="false" customHeight="true" outlineLevel="0" collapsed="false">
      <c r="A931" s="0" t="s">
        <v>1011</v>
      </c>
    </row>
    <row r="932" customFormat="false" ht="12.75" hidden="false" customHeight="true" outlineLevel="0" collapsed="false">
      <c r="A932" s="0" t="s">
        <v>1012</v>
      </c>
    </row>
    <row r="933" customFormat="false" ht="12.75" hidden="false" customHeight="true" outlineLevel="0" collapsed="false">
      <c r="A933" s="0" t="s">
        <v>1013</v>
      </c>
    </row>
    <row r="934" customFormat="false" ht="12.75" hidden="false" customHeight="true" outlineLevel="0" collapsed="false">
      <c r="A934" s="0" t="s">
        <v>1014</v>
      </c>
    </row>
    <row r="935" customFormat="false" ht="12.75" hidden="false" customHeight="true" outlineLevel="0" collapsed="false">
      <c r="A935" s="0" t="s">
        <v>1015</v>
      </c>
    </row>
    <row r="936" customFormat="false" ht="12.75" hidden="false" customHeight="true" outlineLevel="0" collapsed="false">
      <c r="A936" s="0" t="s">
        <v>1016</v>
      </c>
    </row>
    <row r="937" customFormat="false" ht="12.75" hidden="false" customHeight="true" outlineLevel="0" collapsed="false">
      <c r="A937" s="0" t="s">
        <v>1017</v>
      </c>
    </row>
    <row r="938" customFormat="false" ht="12.75" hidden="false" customHeight="true" outlineLevel="0" collapsed="false">
      <c r="A938" s="0" t="s">
        <v>1018</v>
      </c>
    </row>
    <row r="939" customFormat="false" ht="12.75" hidden="false" customHeight="true" outlineLevel="0" collapsed="false">
      <c r="A939" s="0" t="s">
        <v>1019</v>
      </c>
    </row>
    <row r="940" customFormat="false" ht="12.75" hidden="false" customHeight="true" outlineLevel="0" collapsed="false">
      <c r="A940" s="0" t="s">
        <v>1020</v>
      </c>
    </row>
    <row r="941" customFormat="false" ht="12.75" hidden="false" customHeight="true" outlineLevel="0" collapsed="false">
      <c r="A941" s="0" t="s">
        <v>1021</v>
      </c>
    </row>
    <row r="942" customFormat="false" ht="12.75" hidden="false" customHeight="true" outlineLevel="0" collapsed="false">
      <c r="A942" s="0" t="s">
        <v>1022</v>
      </c>
    </row>
    <row r="943" customFormat="false" ht="12.75" hidden="false" customHeight="true" outlineLevel="0" collapsed="false">
      <c r="A943" s="0" t="s">
        <v>1023</v>
      </c>
    </row>
    <row r="944" customFormat="false" ht="12.75" hidden="false" customHeight="true" outlineLevel="0" collapsed="false">
      <c r="A944" s="0" t="s">
        <v>1024</v>
      </c>
    </row>
    <row r="945" customFormat="false" ht="12.75" hidden="false" customHeight="true" outlineLevel="0" collapsed="false">
      <c r="A945" s="0" t="s">
        <v>1025</v>
      </c>
    </row>
    <row r="946" customFormat="false" ht="12.75" hidden="false" customHeight="true" outlineLevel="0" collapsed="false">
      <c r="A946" s="0" t="s">
        <v>1026</v>
      </c>
    </row>
    <row r="947" customFormat="false" ht="12.75" hidden="false" customHeight="true" outlineLevel="0" collapsed="false">
      <c r="A947" s="0" t="s">
        <v>1027</v>
      </c>
    </row>
    <row r="948" customFormat="false" ht="12.75" hidden="false" customHeight="true" outlineLevel="0" collapsed="false">
      <c r="A948" s="0" t="s">
        <v>1028</v>
      </c>
    </row>
    <row r="949" customFormat="false" ht="12.75" hidden="false" customHeight="true" outlineLevel="0" collapsed="false">
      <c r="A949" s="0" t="s">
        <v>1029</v>
      </c>
    </row>
    <row r="950" customFormat="false" ht="12.75" hidden="false" customHeight="true" outlineLevel="0" collapsed="false">
      <c r="A950" s="0" t="s">
        <v>1030</v>
      </c>
    </row>
    <row r="951" customFormat="false" ht="12.75" hidden="false" customHeight="true" outlineLevel="0" collapsed="false">
      <c r="A951" s="0" t="s">
        <v>1031</v>
      </c>
    </row>
    <row r="952" customFormat="false" ht="12.75" hidden="false" customHeight="true" outlineLevel="0" collapsed="false">
      <c r="A952" s="0" t="s">
        <v>1032</v>
      </c>
    </row>
    <row r="953" customFormat="false" ht="12.75" hidden="false" customHeight="true" outlineLevel="0" collapsed="false">
      <c r="A953" s="0" t="s">
        <v>1033</v>
      </c>
    </row>
    <row r="954" customFormat="false" ht="12.75" hidden="false" customHeight="true" outlineLevel="0" collapsed="false">
      <c r="A954" s="0" t="s">
        <v>1034</v>
      </c>
    </row>
    <row r="955" customFormat="false" ht="12.75" hidden="false" customHeight="true" outlineLevel="0" collapsed="false">
      <c r="A955" s="0" t="s">
        <v>1035</v>
      </c>
    </row>
    <row r="956" customFormat="false" ht="12.75" hidden="false" customHeight="true" outlineLevel="0" collapsed="false">
      <c r="A956" s="0" t="s">
        <v>1036</v>
      </c>
    </row>
    <row r="957" customFormat="false" ht="12.75" hidden="false" customHeight="true" outlineLevel="0" collapsed="false">
      <c r="A957" s="0" t="s">
        <v>1037</v>
      </c>
    </row>
    <row r="958" customFormat="false" ht="12.75" hidden="false" customHeight="true" outlineLevel="0" collapsed="false">
      <c r="A958" s="0" t="s">
        <v>1038</v>
      </c>
    </row>
    <row r="959" customFormat="false" ht="12.75" hidden="false" customHeight="true" outlineLevel="0" collapsed="false">
      <c r="A959" s="0" t="s">
        <v>1039</v>
      </c>
    </row>
    <row r="960" customFormat="false" ht="12.75" hidden="false" customHeight="true" outlineLevel="0" collapsed="false">
      <c r="A960" s="0" t="s">
        <v>1040</v>
      </c>
    </row>
    <row r="961" customFormat="false" ht="12.75" hidden="false" customHeight="true" outlineLevel="0" collapsed="false">
      <c r="A961" s="0" t="s">
        <v>1041</v>
      </c>
    </row>
    <row r="962" customFormat="false" ht="12.75" hidden="false" customHeight="true" outlineLevel="0" collapsed="false">
      <c r="A962" s="0" t="s">
        <v>1042</v>
      </c>
    </row>
    <row r="963" customFormat="false" ht="12.75" hidden="false" customHeight="true" outlineLevel="0" collapsed="false">
      <c r="A963" s="0" t="s">
        <v>1043</v>
      </c>
    </row>
    <row r="964" customFormat="false" ht="12.75" hidden="false" customHeight="true" outlineLevel="0" collapsed="false">
      <c r="A964" s="0" t="s">
        <v>1044</v>
      </c>
    </row>
    <row r="965" customFormat="false" ht="12.75" hidden="false" customHeight="true" outlineLevel="0" collapsed="false">
      <c r="A965" s="0" t="s">
        <v>1045</v>
      </c>
    </row>
    <row r="966" customFormat="false" ht="12.75" hidden="false" customHeight="true" outlineLevel="0" collapsed="false">
      <c r="A966" s="0" t="s">
        <v>1046</v>
      </c>
    </row>
    <row r="967" customFormat="false" ht="12.75" hidden="false" customHeight="true" outlineLevel="0" collapsed="false">
      <c r="A967" s="0" t="s">
        <v>1047</v>
      </c>
    </row>
    <row r="968" customFormat="false" ht="12.75" hidden="false" customHeight="true" outlineLevel="0" collapsed="false">
      <c r="A968" s="0" t="s">
        <v>1048</v>
      </c>
    </row>
    <row r="969" customFormat="false" ht="12.75" hidden="false" customHeight="true" outlineLevel="0" collapsed="false">
      <c r="A969" s="0" t="s">
        <v>1049</v>
      </c>
    </row>
    <row r="970" customFormat="false" ht="12.75" hidden="false" customHeight="true" outlineLevel="0" collapsed="false">
      <c r="A970" s="0" t="s">
        <v>1050</v>
      </c>
    </row>
    <row r="971" customFormat="false" ht="12.75" hidden="false" customHeight="true" outlineLevel="0" collapsed="false">
      <c r="A971" s="0" t="s">
        <v>1051</v>
      </c>
    </row>
    <row r="972" customFormat="false" ht="12.75" hidden="false" customHeight="true" outlineLevel="0" collapsed="false">
      <c r="A972" s="0" t="s">
        <v>1052</v>
      </c>
    </row>
    <row r="973" customFormat="false" ht="12.75" hidden="false" customHeight="true" outlineLevel="0" collapsed="false">
      <c r="A973" s="0" t="s">
        <v>1053</v>
      </c>
    </row>
    <row r="974" customFormat="false" ht="12.75" hidden="false" customHeight="true" outlineLevel="0" collapsed="false">
      <c r="A974" s="0" t="s">
        <v>1054</v>
      </c>
    </row>
    <row r="975" customFormat="false" ht="12.75" hidden="false" customHeight="true" outlineLevel="0" collapsed="false">
      <c r="A975" s="0" t="s">
        <v>1055</v>
      </c>
    </row>
    <row r="976" customFormat="false" ht="12.75" hidden="false" customHeight="true" outlineLevel="0" collapsed="false">
      <c r="A976" s="0" t="s">
        <v>1056</v>
      </c>
    </row>
    <row r="977" customFormat="false" ht="12.75" hidden="false" customHeight="true" outlineLevel="0" collapsed="false">
      <c r="A977" s="0" t="s">
        <v>1057</v>
      </c>
    </row>
    <row r="978" customFormat="false" ht="12.75" hidden="false" customHeight="true" outlineLevel="0" collapsed="false">
      <c r="A978" s="0" t="s">
        <v>1058</v>
      </c>
    </row>
    <row r="979" customFormat="false" ht="12.75" hidden="false" customHeight="true" outlineLevel="0" collapsed="false">
      <c r="A979" s="0" t="s">
        <v>1059</v>
      </c>
    </row>
    <row r="980" customFormat="false" ht="12.75" hidden="false" customHeight="true" outlineLevel="0" collapsed="false">
      <c r="A980" s="0" t="s">
        <v>1060</v>
      </c>
    </row>
    <row r="981" customFormat="false" ht="12.75" hidden="false" customHeight="true" outlineLevel="0" collapsed="false">
      <c r="A981" s="0" t="s">
        <v>1061</v>
      </c>
    </row>
    <row r="982" customFormat="false" ht="12.75" hidden="false" customHeight="true" outlineLevel="0" collapsed="false">
      <c r="A982" s="0" t="s">
        <v>1062</v>
      </c>
    </row>
    <row r="983" customFormat="false" ht="12.75" hidden="false" customHeight="true" outlineLevel="0" collapsed="false">
      <c r="A983" s="0" t="s">
        <v>1063</v>
      </c>
    </row>
    <row r="984" customFormat="false" ht="12.75" hidden="false" customHeight="true" outlineLevel="0" collapsed="false">
      <c r="A984" s="0" t="s">
        <v>1064</v>
      </c>
    </row>
    <row r="985" customFormat="false" ht="12.75" hidden="false" customHeight="true" outlineLevel="0" collapsed="false">
      <c r="A985" s="0" t="s">
        <v>1065</v>
      </c>
    </row>
    <row r="986" customFormat="false" ht="12.75" hidden="false" customHeight="true" outlineLevel="0" collapsed="false">
      <c r="A986" s="0" t="s">
        <v>1066</v>
      </c>
    </row>
    <row r="987" customFormat="false" ht="12.75" hidden="false" customHeight="true" outlineLevel="0" collapsed="false">
      <c r="A987" s="0" t="s">
        <v>1067</v>
      </c>
    </row>
    <row r="988" customFormat="false" ht="12.75" hidden="false" customHeight="true" outlineLevel="0" collapsed="false">
      <c r="A988" s="0" t="s">
        <v>1068</v>
      </c>
    </row>
    <row r="989" customFormat="false" ht="12.75" hidden="false" customHeight="true" outlineLevel="0" collapsed="false">
      <c r="A989" s="0" t="s">
        <v>1069</v>
      </c>
    </row>
    <row r="990" customFormat="false" ht="12.75" hidden="false" customHeight="true" outlineLevel="0" collapsed="false">
      <c r="A990" s="0" t="s">
        <v>1070</v>
      </c>
    </row>
    <row r="991" customFormat="false" ht="12.75" hidden="false" customHeight="true" outlineLevel="0" collapsed="false">
      <c r="A991" s="0" t="s">
        <v>1071</v>
      </c>
    </row>
    <row r="992" customFormat="false" ht="12.75" hidden="false" customHeight="true" outlineLevel="0" collapsed="false">
      <c r="A992" s="0" t="s">
        <v>1072</v>
      </c>
    </row>
    <row r="993" customFormat="false" ht="12.75" hidden="false" customHeight="true" outlineLevel="0" collapsed="false">
      <c r="A993" s="0" t="s">
        <v>1073</v>
      </c>
    </row>
    <row r="994" customFormat="false" ht="12.75" hidden="false" customHeight="true" outlineLevel="0" collapsed="false">
      <c r="A994" s="0" t="s">
        <v>1074</v>
      </c>
    </row>
    <row r="995" customFormat="false" ht="12.75" hidden="false" customHeight="true" outlineLevel="0" collapsed="false">
      <c r="A995" s="0" t="s">
        <v>1075</v>
      </c>
    </row>
    <row r="996" customFormat="false" ht="12.75" hidden="false" customHeight="true" outlineLevel="0" collapsed="false">
      <c r="A996" s="0" t="s">
        <v>1076</v>
      </c>
    </row>
    <row r="997" customFormat="false" ht="12.75" hidden="false" customHeight="true" outlineLevel="0" collapsed="false">
      <c r="A997" s="0" t="s">
        <v>1077</v>
      </c>
    </row>
    <row r="998" customFormat="false" ht="12.75" hidden="false" customHeight="true" outlineLevel="0" collapsed="false">
      <c r="A998" s="0" t="s">
        <v>1078</v>
      </c>
    </row>
    <row r="999" customFormat="false" ht="12.75" hidden="false" customHeight="true" outlineLevel="0" collapsed="false">
      <c r="A999" s="0" t="s">
        <v>1079</v>
      </c>
    </row>
    <row r="1000" customFormat="false" ht="12.75" hidden="false" customHeight="true" outlineLevel="0" collapsed="false">
      <c r="A1000" s="0" t="s">
        <v>1080</v>
      </c>
    </row>
    <row r="1001" customFormat="false" ht="12.75" hidden="false" customHeight="true" outlineLevel="0" collapsed="false">
      <c r="A1001" s="0" t="s">
        <v>1081</v>
      </c>
    </row>
    <row r="1002" customFormat="false" ht="12.75" hidden="false" customHeight="true" outlineLevel="0" collapsed="false">
      <c r="A1002" s="0" t="s">
        <v>1082</v>
      </c>
    </row>
    <row r="1003" customFormat="false" ht="12.75" hidden="false" customHeight="true" outlineLevel="0" collapsed="false">
      <c r="A1003" s="0" t="s">
        <v>1083</v>
      </c>
    </row>
    <row r="1004" customFormat="false" ht="12.75" hidden="false" customHeight="true" outlineLevel="0" collapsed="false">
      <c r="A1004" s="0" t="s">
        <v>1084</v>
      </c>
    </row>
    <row r="1005" customFormat="false" ht="12.75" hidden="false" customHeight="true" outlineLevel="0" collapsed="false">
      <c r="A1005" s="0" t="s">
        <v>1085</v>
      </c>
    </row>
    <row r="1006" customFormat="false" ht="12.75" hidden="false" customHeight="true" outlineLevel="0" collapsed="false">
      <c r="A1006" s="0" t="s">
        <v>1086</v>
      </c>
    </row>
    <row r="1007" customFormat="false" ht="12.75" hidden="false" customHeight="true" outlineLevel="0" collapsed="false">
      <c r="A1007" s="0" t="s">
        <v>1087</v>
      </c>
    </row>
    <row r="1008" customFormat="false" ht="12.75" hidden="false" customHeight="true" outlineLevel="0" collapsed="false">
      <c r="A1008" s="0" t="s">
        <v>1088</v>
      </c>
    </row>
    <row r="1009" customFormat="false" ht="12.75" hidden="false" customHeight="true" outlineLevel="0" collapsed="false">
      <c r="A1009" s="0" t="s">
        <v>1089</v>
      </c>
    </row>
    <row r="1010" customFormat="false" ht="12.75" hidden="false" customHeight="true" outlineLevel="0" collapsed="false">
      <c r="A1010" s="0" t="s">
        <v>1090</v>
      </c>
    </row>
    <row r="1011" customFormat="false" ht="12.75" hidden="false" customHeight="true" outlineLevel="0" collapsed="false">
      <c r="A1011" s="0" t="s">
        <v>1091</v>
      </c>
    </row>
    <row r="1012" customFormat="false" ht="12.75" hidden="false" customHeight="true" outlineLevel="0" collapsed="false">
      <c r="A1012" s="0" t="s">
        <v>1092</v>
      </c>
    </row>
    <row r="1013" customFormat="false" ht="12.75" hidden="false" customHeight="true" outlineLevel="0" collapsed="false">
      <c r="A1013" s="0" t="s">
        <v>1093</v>
      </c>
    </row>
    <row r="1014" customFormat="false" ht="12.75" hidden="false" customHeight="true" outlineLevel="0" collapsed="false">
      <c r="A1014" s="0" t="s">
        <v>1094</v>
      </c>
    </row>
    <row r="1015" customFormat="false" ht="12.75" hidden="false" customHeight="true" outlineLevel="0" collapsed="false">
      <c r="A1015" s="0" t="s">
        <v>1095</v>
      </c>
    </row>
    <row r="1016" customFormat="false" ht="12.75" hidden="false" customHeight="true" outlineLevel="0" collapsed="false">
      <c r="A1016" s="0" t="s">
        <v>1096</v>
      </c>
    </row>
    <row r="1017" customFormat="false" ht="12.75" hidden="false" customHeight="true" outlineLevel="0" collapsed="false">
      <c r="A1017" s="0" t="s">
        <v>1097</v>
      </c>
    </row>
    <row r="1018" customFormat="false" ht="12.75" hidden="false" customHeight="true" outlineLevel="0" collapsed="false">
      <c r="A1018" s="0" t="s">
        <v>1098</v>
      </c>
    </row>
    <row r="1019" customFormat="false" ht="12.75" hidden="false" customHeight="true" outlineLevel="0" collapsed="false">
      <c r="A1019" s="0" t="s">
        <v>1099</v>
      </c>
    </row>
    <row r="1020" customFormat="false" ht="12.75" hidden="false" customHeight="true" outlineLevel="0" collapsed="false">
      <c r="A1020" s="0" t="s">
        <v>1100</v>
      </c>
    </row>
    <row r="1021" customFormat="false" ht="12.75" hidden="false" customHeight="true" outlineLevel="0" collapsed="false">
      <c r="A1021" s="0" t="s">
        <v>1101</v>
      </c>
    </row>
    <row r="1022" customFormat="false" ht="12.75" hidden="false" customHeight="true" outlineLevel="0" collapsed="false">
      <c r="A1022" s="0" t="s">
        <v>1102</v>
      </c>
    </row>
    <row r="1023" customFormat="false" ht="12.75" hidden="false" customHeight="true" outlineLevel="0" collapsed="false">
      <c r="A1023" s="0" t="s">
        <v>1103</v>
      </c>
    </row>
    <row r="1024" customFormat="false" ht="12.75" hidden="false" customHeight="true" outlineLevel="0" collapsed="false">
      <c r="A1024" s="0" t="s">
        <v>1104</v>
      </c>
    </row>
    <row r="1025" customFormat="false" ht="12.75" hidden="false" customHeight="true" outlineLevel="0" collapsed="false">
      <c r="A1025" s="0" t="s">
        <v>1105</v>
      </c>
    </row>
    <row r="1026" customFormat="false" ht="12.75" hidden="false" customHeight="true" outlineLevel="0" collapsed="false">
      <c r="A1026" s="0" t="s">
        <v>1106</v>
      </c>
    </row>
    <row r="1027" customFormat="false" ht="12.75" hidden="false" customHeight="true" outlineLevel="0" collapsed="false">
      <c r="A1027" s="0" t="s">
        <v>1107</v>
      </c>
    </row>
    <row r="1028" customFormat="false" ht="12.75" hidden="false" customHeight="true" outlineLevel="0" collapsed="false">
      <c r="A1028" s="0" t="s">
        <v>1108</v>
      </c>
    </row>
    <row r="1029" customFormat="false" ht="12.75" hidden="false" customHeight="true" outlineLevel="0" collapsed="false">
      <c r="A1029" s="0" t="s">
        <v>1109</v>
      </c>
    </row>
    <row r="1030" customFormat="false" ht="12.75" hidden="false" customHeight="true" outlineLevel="0" collapsed="false">
      <c r="A1030" s="0" t="s">
        <v>1110</v>
      </c>
    </row>
    <row r="1031" customFormat="false" ht="12.75" hidden="false" customHeight="true" outlineLevel="0" collapsed="false">
      <c r="A1031" s="0" t="s">
        <v>1111</v>
      </c>
    </row>
    <row r="1032" customFormat="false" ht="12.75" hidden="false" customHeight="true" outlineLevel="0" collapsed="false">
      <c r="A1032" s="0" t="s">
        <v>1112</v>
      </c>
    </row>
    <row r="1033" customFormat="false" ht="12.75" hidden="false" customHeight="true" outlineLevel="0" collapsed="false">
      <c r="A1033" s="0" t="s">
        <v>1113</v>
      </c>
    </row>
    <row r="1034" customFormat="false" ht="12.75" hidden="false" customHeight="true" outlineLevel="0" collapsed="false">
      <c r="A1034" s="0" t="s">
        <v>1114</v>
      </c>
    </row>
    <row r="1035" customFormat="false" ht="12.75" hidden="false" customHeight="true" outlineLevel="0" collapsed="false">
      <c r="A1035" s="0" t="s">
        <v>1115</v>
      </c>
    </row>
    <row r="1036" customFormat="false" ht="12.75" hidden="false" customHeight="true" outlineLevel="0" collapsed="false">
      <c r="A1036" s="0" t="s">
        <v>1116</v>
      </c>
    </row>
  </sheetData>
  <sheetProtection sheet="true" password="ca9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23:34:56Z</dcterms:created>
  <dc:creator/>
  <dc:description/>
  <cp:keywords>[SEC=OFFICIAL]</cp:keywords>
  <dc:language>en-US</dc:language>
  <cp:lastModifiedBy>Michelle Barrile (ESC)</cp:lastModifiedBy>
  <dcterms:modified xsi:type="dcterms:W3CDTF">2024-12-15T23:34:56Z</dcterms:modified>
  <cp:revision>0</cp:revision>
  <dc:subject>Schedule Activity Form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09EF0D65413942BF3490624A402F62</vt:lpwstr>
  </property>
  <property fmtid="{D5CDD505-2E9C-101B-9397-08002B2CF9AE}" pid="3" name="PMHMAC">
    <vt:lpwstr>v=2022.1;a=SHA256;h=2BB566FBD6FC95728640150E02062731E09E16FF753B5AD97BEF2BFC96BA45B1</vt:lpwstr>
  </property>
  <property fmtid="{D5CDD505-2E9C-101B-9397-08002B2CF9AE}" pid="4" name="PMUuid">
    <vt:lpwstr>v=2022.2;d=vic.gov.au;g=0BC0AFEB-CD42-5391-A624-A890967918FF</vt:lpwstr>
  </property>
  <property fmtid="{D5CDD505-2E9C-101B-9397-08002B2CF9AE}" pid="5" name="PM_Caveats_Count">
    <vt:lpwstr>0</vt:lpwstr>
  </property>
  <property fmtid="{D5CDD505-2E9C-101B-9397-08002B2CF9AE}" pid="6" name="PM_Display">
    <vt:lpwstr>OFFICIAL</vt:lpwstr>
  </property>
  <property fmtid="{D5CDD505-2E9C-101B-9397-08002B2CF9AE}" pid="7" name="PM_DisplayValueSecClassificationWithQualifier">
    <vt:lpwstr>OFFICIAL</vt:lpwstr>
  </property>
  <property fmtid="{D5CDD505-2E9C-101B-9397-08002B2CF9AE}" pid="8" name="PM_Hash_SHA1">
    <vt:lpwstr>B4431FDF8313ECCFBEE314DB00DE78162339FC05</vt:lpwstr>
  </property>
  <property fmtid="{D5CDD505-2E9C-101B-9397-08002B2CF9AE}" pid="9" name="PM_Hash_Salt">
    <vt:lpwstr>F2D7A7670842BC2DBBD55618D0034B4F</vt:lpwstr>
  </property>
  <property fmtid="{D5CDD505-2E9C-101B-9397-08002B2CF9AE}" pid="10" name="PM_Hash_Salt_Prev">
    <vt:lpwstr>1D47A35688A8934D640BAD6E04283D3F</vt:lpwstr>
  </property>
  <property fmtid="{D5CDD505-2E9C-101B-9397-08002B2CF9AE}" pid="11" name="PM_Hash_Version">
    <vt:lpwstr>2022.1</vt:lpwstr>
  </property>
  <property fmtid="{D5CDD505-2E9C-101B-9397-08002B2CF9AE}" pid="12" name="PM_InsertionValue">
    <vt:lpwstr>OFFICIAL</vt:lpwstr>
  </property>
  <property fmtid="{D5CDD505-2E9C-101B-9397-08002B2CF9AE}" pid="13" name="PM_Markers">
    <vt:lpwstr/>
  </property>
  <property fmtid="{D5CDD505-2E9C-101B-9397-08002B2CF9AE}" pid="14" name="PM_Namespace">
    <vt:lpwstr>2019.2.1.vic.gov.au</vt:lpwstr>
  </property>
  <property fmtid="{D5CDD505-2E9C-101B-9397-08002B2CF9AE}" pid="15" name="PM_Note">
    <vt:lpwstr/>
  </property>
  <property fmtid="{D5CDD505-2E9C-101B-9397-08002B2CF9AE}" pid="16" name="PM_Originating_FileId">
    <vt:lpwstr>87692F4EFB084BDAA906DC44B65587E0</vt:lpwstr>
  </property>
  <property fmtid="{D5CDD505-2E9C-101B-9397-08002B2CF9AE}" pid="17" name="PM_OriginationTimeStamp">
    <vt:lpwstr>2024-12-15T23:34:34Z</vt:lpwstr>
  </property>
  <property fmtid="{D5CDD505-2E9C-101B-9397-08002B2CF9AE}" pid="18" name="PM_OriginatorDomainName_SHA256">
    <vt:lpwstr>9E5929A2B0C9364118E50F7972B6A4AA763F815A803675E11226272E392AE99C</vt:lpwstr>
  </property>
  <property fmtid="{D5CDD505-2E9C-101B-9397-08002B2CF9AE}" pid="19" name="PM_OriginatorUserAccountName_SHA256">
    <vt:lpwstr>A1FBDCDDA4B9995FE816F0384A8D4C93C8B35132083BD65CCB90193DBFAC63EE</vt:lpwstr>
  </property>
  <property fmtid="{D5CDD505-2E9C-101B-9397-08002B2CF9AE}" pid="20" name="PM_Originator_Hash_SHA1">
    <vt:lpwstr>453B084C4A1962D564B157EA463998D51B0684C6</vt:lpwstr>
  </property>
  <property fmtid="{D5CDD505-2E9C-101B-9397-08002B2CF9AE}" pid="21" name="PM_ProtectiveMarkingImage_Footer">
    <vt:lpwstr>C:\Program Files\Common Files\janusNET Shared\janusSEAL\Images\DocumentSlashBlue.png</vt:lpwstr>
  </property>
  <property fmtid="{D5CDD505-2E9C-101B-9397-08002B2CF9AE}" pid="22" name="PM_ProtectiveMarkingImage_Header">
    <vt:lpwstr>C:\Program Files\Common Files\janusNET Shared\janusSEAL\Images\DocumentSlashBlue.png</vt:lpwstr>
  </property>
  <property fmtid="{D5CDD505-2E9C-101B-9397-08002B2CF9AE}" pid="23" name="PM_ProtectiveMarkingValue_Footer">
    <vt:lpwstr>OFFICIAL</vt:lpwstr>
  </property>
  <property fmtid="{D5CDD505-2E9C-101B-9397-08002B2CF9AE}" pid="24" name="PM_ProtectiveMarkingValue_Header">
    <vt:lpwstr>OFFICIAL</vt:lpwstr>
  </property>
  <property fmtid="{D5CDD505-2E9C-101B-9397-08002B2CF9AE}" pid="25" name="PM_Qualifier">
    <vt:lpwstr/>
  </property>
  <property fmtid="{D5CDD505-2E9C-101B-9397-08002B2CF9AE}" pid="26" name="PM_SecurityClassification">
    <vt:lpwstr>OFFICIAL</vt:lpwstr>
  </property>
  <property fmtid="{D5CDD505-2E9C-101B-9397-08002B2CF9AE}" pid="27" name="PM_Version">
    <vt:lpwstr>2018.4</vt:lpwstr>
  </property>
</Properties>
</file>